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9" uniqueCount="236">
  <si>
    <t xml:space="preserve">Inv Payment Date Lookup</t>
  </si>
  <si>
    <t xml:space="preserve">Business Unit Name</t>
  </si>
  <si>
    <t xml:space="preserve">Invoice Number</t>
  </si>
  <si>
    <t xml:space="preserve">Voucher Number</t>
  </si>
  <si>
    <t xml:space="preserve">Invoice Creation Date</t>
  </si>
  <si>
    <t xml:space="preserve">Invoice Amount</t>
  </si>
  <si>
    <t xml:space="preserve">Supplier</t>
  </si>
  <si>
    <t xml:space="preserve">Accounting Status</t>
  </si>
  <si>
    <t xml:space="preserve">Payment Status Name</t>
  </si>
  <si>
    <t xml:space="preserve">Payment Date</t>
  </si>
  <si>
    <t xml:space="preserve">Description</t>
  </si>
  <si>
    <t xml:space="preserve">Taunton and Somerset NHS Foundation Trust BU</t>
  </si>
  <si>
    <t xml:space="preserve">7500361907</t>
  </si>
  <si>
    <t xml:space="preserve">6048322</t>
  </si>
  <si>
    <t xml:space="preserve">Abbott Medical U.K. Ltd</t>
  </si>
  <si>
    <t xml:space="preserve">Accounted</t>
  </si>
  <si>
    <t xml:space="preserve">Fully paid</t>
  </si>
  <si>
    <t xml:space="preserve">Cardiac Path Lab Implants/Pacemakers/Equipment</t>
  </si>
  <si>
    <t xml:space="preserve">7500361957</t>
  </si>
  <si>
    <t xml:space="preserve">6048325</t>
  </si>
  <si>
    <t xml:space="preserve">7500365072</t>
  </si>
  <si>
    <t xml:space="preserve">6048326</t>
  </si>
  <si>
    <t xml:space="preserve">AML-128699</t>
  </si>
  <si>
    <t xml:space="preserve">6045472</t>
  </si>
  <si>
    <t xml:space="preserve">Alliance Medical Ltd</t>
  </si>
  <si>
    <t xml:space="preserve">Radiology Contractual Clinical Services</t>
  </si>
  <si>
    <t xml:space="preserve">AML-125424</t>
  </si>
  <si>
    <t xml:space="preserve">6046967</t>
  </si>
  <si>
    <t xml:space="preserve">ARMI1900099</t>
  </si>
  <si>
    <t xml:space="preserve">6040575</t>
  </si>
  <si>
    <t xml:space="preserve">Althea Managed Healthcare Ltd</t>
  </si>
  <si>
    <t xml:space="preserve">824C 212840</t>
  </si>
  <si>
    <t xml:space="preserve">6043596</t>
  </si>
  <si>
    <t xml:space="preserve">Bayer Plc</t>
  </si>
  <si>
    <t xml:space="preserve">Pharmacy Drugs Purchases</t>
  </si>
  <si>
    <t xml:space="preserve">824C210178</t>
  </si>
  <si>
    <t xml:space="preserve">6043599</t>
  </si>
  <si>
    <t xml:space="preserve">824C210950</t>
  </si>
  <si>
    <t xml:space="preserve">6043600</t>
  </si>
  <si>
    <t xml:space="preserve">824C211212</t>
  </si>
  <si>
    <t xml:space="preserve">6043601</t>
  </si>
  <si>
    <t xml:space="preserve">824C211471</t>
  </si>
  <si>
    <t xml:space="preserve">6043602</t>
  </si>
  <si>
    <t xml:space="preserve">824C 215810</t>
  </si>
  <si>
    <t xml:space="preserve">6050570</t>
  </si>
  <si>
    <t xml:space="preserve">824C213727</t>
  </si>
  <si>
    <t xml:space="preserve">6050571</t>
  </si>
  <si>
    <t xml:space="preserve">824C215811</t>
  </si>
  <si>
    <t xml:space="preserve">6050572</t>
  </si>
  <si>
    <t xml:space="preserve">824217217</t>
  </si>
  <si>
    <t xml:space="preserve">6051679</t>
  </si>
  <si>
    <t xml:space="preserve">824C216330</t>
  </si>
  <si>
    <t xml:space="preserve">6051681</t>
  </si>
  <si>
    <t xml:space="preserve">824C217699</t>
  </si>
  <si>
    <t xml:space="preserve">6051682</t>
  </si>
  <si>
    <t xml:space="preserve">SN3060957</t>
  </si>
  <si>
    <t xml:space="preserve">6043267</t>
  </si>
  <si>
    <t xml:space="preserve">Berendsen Uk Limited</t>
  </si>
  <si>
    <t xml:space="preserve">Laundry Service</t>
  </si>
  <si>
    <t xml:space="preserve">SN3073116</t>
  </si>
  <si>
    <t xml:space="preserve">6052383</t>
  </si>
  <si>
    <t xml:space="preserve">10054691</t>
  </si>
  <si>
    <t xml:space="preserve">6040445</t>
  </si>
  <si>
    <t xml:space="preserve">Bevan Brittan Llp</t>
  </si>
  <si>
    <t xml:space="preserve">Legal Fees</t>
  </si>
  <si>
    <t xml:space="preserve">513060391</t>
  </si>
  <si>
    <t xml:space="preserve">6047935</t>
  </si>
  <si>
    <t xml:space="preserve">Biotronik U.K. Ltd</t>
  </si>
  <si>
    <t xml:space="preserve">Implants/Pacemakers/Equipment</t>
  </si>
  <si>
    <t xml:space="preserve">42518424</t>
  </si>
  <si>
    <t xml:space="preserve">6031592</t>
  </si>
  <si>
    <t xml:space="preserve">Care Quality Commission</t>
  </si>
  <si>
    <t xml:space="preserve">45486</t>
  </si>
  <si>
    <t xml:space="preserve">6044020</t>
  </si>
  <si>
    <t xml:space="preserve">Cobalt Health</t>
  </si>
  <si>
    <t xml:space="preserve">Radiology Healthcare from Commercial Sector</t>
  </si>
  <si>
    <t xml:space="preserve">45455</t>
  </si>
  <si>
    <t xml:space="preserve">6045649</t>
  </si>
  <si>
    <t xml:space="preserve">14079062</t>
  </si>
  <si>
    <t xml:space="preserve">6042305</t>
  </si>
  <si>
    <t xml:space="preserve">Corona Energy Ltd</t>
  </si>
  <si>
    <t xml:space="preserve">Utitilities</t>
  </si>
  <si>
    <t xml:space="preserve">7402539594</t>
  </si>
  <si>
    <t xml:space="preserve">6048473</t>
  </si>
  <si>
    <t xml:space="preserve">Dell Corporation Ltd</t>
  </si>
  <si>
    <t xml:space="preserve">IT Equipment</t>
  </si>
  <si>
    <t xml:space="preserve">8000588273</t>
  </si>
  <si>
    <t xml:space="preserve">6035618</t>
  </si>
  <si>
    <t xml:space="preserve">Deloitte Llp</t>
  </si>
  <si>
    <t xml:space="preserve">Merger &amp; Alliance Fees</t>
  </si>
  <si>
    <t xml:space="preserve">000005901531</t>
  </si>
  <si>
    <t xml:space="preserve">6040511</t>
  </si>
  <si>
    <t xml:space="preserve">Edf Energy</t>
  </si>
  <si>
    <t xml:space="preserve">115320</t>
  </si>
  <si>
    <t xml:space="preserve">6040077</t>
  </si>
  <si>
    <t xml:space="preserve">Ezec Medical Transport</t>
  </si>
  <si>
    <t xml:space="preserve">Patient Transport</t>
  </si>
  <si>
    <t xml:space="preserve">115351</t>
  </si>
  <si>
    <t xml:space="preserve">6045165</t>
  </si>
  <si>
    <t xml:space="preserve">794PN00003663/JUN19</t>
  </si>
  <si>
    <t xml:space="preserve">6051023</t>
  </si>
  <si>
    <t xml:space="preserve">Hmrc Government Employers Account</t>
  </si>
  <si>
    <t xml:space="preserve">Tax and NI Payments</t>
  </si>
  <si>
    <t xml:space="preserve">SIN602325</t>
  </si>
  <si>
    <t xml:space="preserve">6044749</t>
  </si>
  <si>
    <t xml:space="preserve">Ims Maxims</t>
  </si>
  <si>
    <t xml:space="preserve">IT Support and Maintenance Contract</t>
  </si>
  <si>
    <t xml:space="preserve">SIN602315</t>
  </si>
  <si>
    <t xml:space="preserve">6045234</t>
  </si>
  <si>
    <t xml:space="preserve">6052814</t>
  </si>
  <si>
    <t xml:space="preserve">Kier Infrastructure And Overseas Ltd</t>
  </si>
  <si>
    <t xml:space="preserve">Surgical Dev Phase 2 - Additions - Assets Under Construction</t>
  </si>
  <si>
    <t xml:space="preserve">6031944</t>
  </si>
  <si>
    <t xml:space="preserve">Kpmg Llp</t>
  </si>
  <si>
    <t xml:space="preserve">External Audit Fees</t>
  </si>
  <si>
    <t xml:space="preserve">6033348</t>
  </si>
  <si>
    <t xml:space="preserve">6033465</t>
  </si>
  <si>
    <t xml:space="preserve">6033468</t>
  </si>
  <si>
    <t xml:space="preserve">4220</t>
  </si>
  <si>
    <t xml:space="preserve">6046280</t>
  </si>
  <si>
    <t xml:space="preserve">M &amp; R Coatings Limited</t>
  </si>
  <si>
    <t xml:space="preserve">Additions - Assets Under Construction</t>
  </si>
  <si>
    <t xml:space="preserve">7578813</t>
  </si>
  <si>
    <t xml:space="preserve">6035290</t>
  </si>
  <si>
    <t xml:space="preserve">Ministry Of Defence</t>
  </si>
  <si>
    <t xml:space="preserve">Medical Locum Costs</t>
  </si>
  <si>
    <t xml:space="preserve">1000060639</t>
  </si>
  <si>
    <t xml:space="preserve">6046028</t>
  </si>
  <si>
    <t xml:space="preserve">Nhs Business Services Authority</t>
  </si>
  <si>
    <t xml:space="preserve">FP10 Prescription Recharges</t>
  </si>
  <si>
    <t xml:space="preserve">1000059973</t>
  </si>
  <si>
    <t xml:space="preserve">6051237</t>
  </si>
  <si>
    <t xml:space="preserve">1010011371</t>
  </si>
  <si>
    <t xml:space="preserve">6027250</t>
  </si>
  <si>
    <t xml:space="preserve">Nhs Supply Chain</t>
  </si>
  <si>
    <t xml:space="preserve">All NHS Product Sales</t>
  </si>
  <si>
    <t xml:space="preserve">1010015579</t>
  </si>
  <si>
    <t xml:space="preserve">6027256</t>
  </si>
  <si>
    <t xml:space="preserve">1010026497</t>
  </si>
  <si>
    <t xml:space="preserve">6041788</t>
  </si>
  <si>
    <t xml:space="preserve">1010029279</t>
  </si>
  <si>
    <t xml:space="preserve">6041790</t>
  </si>
  <si>
    <t xml:space="preserve">2010001046</t>
  </si>
  <si>
    <t xml:space="preserve">6041793</t>
  </si>
  <si>
    <t xml:space="preserve">Partially accounted</t>
  </si>
  <si>
    <t xml:space="preserve">2010001691</t>
  </si>
  <si>
    <t xml:space="preserve">6041796</t>
  </si>
  <si>
    <t xml:space="preserve">2010002597</t>
  </si>
  <si>
    <t xml:space="preserve">6046671</t>
  </si>
  <si>
    <t xml:space="preserve">NHS Supply Chain Co-ordination Limited</t>
  </si>
  <si>
    <t xml:space="preserve">2010002711</t>
  </si>
  <si>
    <t xml:space="preserve">6048868</t>
  </si>
  <si>
    <t xml:space="preserve">1010042430</t>
  </si>
  <si>
    <t xml:space="preserve">6052627</t>
  </si>
  <si>
    <t xml:space="preserve">1010055599</t>
  </si>
  <si>
    <t xml:space="preserve">6052632</t>
  </si>
  <si>
    <t xml:space="preserve">1010067640</t>
  </si>
  <si>
    <t xml:space="preserve">6052635</t>
  </si>
  <si>
    <t xml:space="preserve">1010046198</t>
  </si>
  <si>
    <t xml:space="preserve">6053248</t>
  </si>
  <si>
    <t xml:space="preserve">622TAU20190702V1</t>
  </si>
  <si>
    <t xml:space="preserve">6048194</t>
  </si>
  <si>
    <t xml:space="preserve">Plus Us Medical Care Services Ltd</t>
  </si>
  <si>
    <t xml:space="preserve">622TAU20190709V1</t>
  </si>
  <si>
    <t xml:space="preserve">6049897</t>
  </si>
  <si>
    <t xml:space="preserve">622TAU20190716V1</t>
  </si>
  <si>
    <t xml:space="preserve">6052170</t>
  </si>
  <si>
    <t xml:space="preserve">622TAU20190723V1</t>
  </si>
  <si>
    <t xml:space="preserve">6053531</t>
  </si>
  <si>
    <t xml:space="preserve">40016230</t>
  </si>
  <si>
    <t xml:space="preserve">6039278</t>
  </si>
  <si>
    <t xml:space="preserve">Schneider Electric Ltd</t>
  </si>
  <si>
    <t xml:space="preserve">1051063315</t>
  </si>
  <si>
    <t xml:space="preserve">6047907</t>
  </si>
  <si>
    <t xml:space="preserve">Siemens Healthcare Ltd</t>
  </si>
  <si>
    <t xml:space="preserve">Major Medical Equipment - Additions </t>
  </si>
  <si>
    <t xml:space="preserve">9FU0042</t>
  </si>
  <si>
    <t xml:space="preserve">6048382</t>
  </si>
  <si>
    <t xml:space="preserve">Socamel Uk Ltd</t>
  </si>
  <si>
    <t xml:space="preserve">INV02251205</t>
  </si>
  <si>
    <t xml:space="preserve">6043949</t>
  </si>
  <si>
    <t xml:space="preserve">Softcat Plc</t>
  </si>
  <si>
    <t xml:space="preserve">IT Computer Maintenance</t>
  </si>
  <si>
    <t xml:space="preserve">INV02263204</t>
  </si>
  <si>
    <t xml:space="preserve">6044471</t>
  </si>
  <si>
    <t xml:space="preserve">INV02266041</t>
  </si>
  <si>
    <t xml:space="preserve">6046245</t>
  </si>
  <si>
    <t xml:space="preserve">INV02275157</t>
  </si>
  <si>
    <t xml:space="preserve">6046700</t>
  </si>
  <si>
    <t xml:space="preserve">0000057752</t>
  </si>
  <si>
    <t xml:space="preserve">6012435</t>
  </si>
  <si>
    <t xml:space="preserve">Somerset Partnership NHS Foundation Trust</t>
  </si>
  <si>
    <t xml:space="preserve">Room Rental Charges</t>
  </si>
  <si>
    <t xml:space="preserve">SPS00233</t>
  </si>
  <si>
    <t xml:space="preserve">6050992</t>
  </si>
  <si>
    <t xml:space="preserve">South West Pathology Services Llp</t>
  </si>
  <si>
    <t xml:space="preserve">External Contract</t>
  </si>
  <si>
    <t xml:space="preserve">SPSF00265</t>
  </si>
  <si>
    <t xml:space="preserve">6049952</t>
  </si>
  <si>
    <t xml:space="preserve">Sps Facilities Llp</t>
  </si>
  <si>
    <t xml:space="preserve">SIN1906OT074880</t>
  </si>
  <si>
    <t xml:space="preserve">6049258</t>
  </si>
  <si>
    <t xml:space="preserve">Steeper</t>
  </si>
  <si>
    <t xml:space="preserve">Surgical Orthotics Patient Appliances</t>
  </si>
  <si>
    <t xml:space="preserve">391196</t>
  </si>
  <si>
    <t xml:space="preserve">6014872</t>
  </si>
  <si>
    <t xml:space="preserve">Steris Solutions Ltd</t>
  </si>
  <si>
    <t xml:space="preserve">8000055173/2019.20</t>
  </si>
  <si>
    <t xml:space="preserve">6018860</t>
  </si>
  <si>
    <t xml:space="preserve">Taunton Deane Borough Council</t>
  </si>
  <si>
    <t xml:space="preserve">Partially paid</t>
  </si>
  <si>
    <t xml:space="preserve">Rates</t>
  </si>
  <si>
    <t xml:space="preserve">8000300324/2019.20</t>
  </si>
  <si>
    <t xml:space="preserve">6018931</t>
  </si>
  <si>
    <t xml:space="preserve">20190219</t>
  </si>
  <si>
    <t xml:space="preserve">6045738</t>
  </si>
  <si>
    <t xml:space="preserve">Telemedicine Clinic Ltd</t>
  </si>
  <si>
    <t xml:space="preserve">Radiology External Contract</t>
  </si>
  <si>
    <t xml:space="preserve">20190264</t>
  </si>
  <si>
    <t xml:space="preserve">6049776</t>
  </si>
  <si>
    <t xml:space="preserve">CINV167322</t>
  </si>
  <si>
    <t xml:space="preserve">6040429</t>
  </si>
  <si>
    <t xml:space="preserve">The Advisory Board Company</t>
  </si>
  <si>
    <t xml:space="preserve">Book Journals and Subscriptions</t>
  </si>
  <si>
    <t xml:space="preserve">17484</t>
  </si>
  <si>
    <t xml:space="preserve">6046352</t>
  </si>
  <si>
    <t xml:space="preserve">Tuskerdirect Ltd</t>
  </si>
  <si>
    <t xml:space="preserve">Salary Sacrifice Scheme</t>
  </si>
  <si>
    <t xml:space="preserve">0053382409</t>
  </si>
  <si>
    <t xml:space="preserve">6043022</t>
  </si>
  <si>
    <t xml:space="preserve">Water 2 Business</t>
  </si>
  <si>
    <t xml:space="preserve">0053180258</t>
  </si>
  <si>
    <t xml:space="preserve">6044353</t>
  </si>
  <si>
    <t xml:space="preserve">MPH- 19/20 2</t>
  </si>
  <si>
    <t xml:space="preserve">6051405</t>
  </si>
  <si>
    <t xml:space="preserve">West Somerset Radiologis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#,##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color rgb="FF000000"/>
      <name val="Calibri"/>
      <family val="0"/>
      <charset val="1"/>
    </font>
    <font>
      <sz val="8"/>
      <color rgb="FF000000"/>
      <name val="Calibri"/>
      <family val="0"/>
      <charset val="1"/>
    </font>
    <font>
      <sz val="8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0F4FA"/>
        <bgColor rgb="FFFFFFFF"/>
      </patternFill>
    </fill>
    <fill>
      <patternFill patternType="solid">
        <fgColor rgb="FFFFFFFF"/>
        <bgColor rgb="FFF0F4FA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79991"/>
      </left>
      <right/>
      <top style="thin">
        <color rgb="FF979991"/>
      </top>
      <bottom/>
      <diagonal/>
    </border>
    <border diagonalUp="false" diagonalDown="false">
      <left style="thin">
        <color rgb="FF979991"/>
      </left>
      <right style="thin">
        <color rgb="FF979991"/>
      </right>
      <top style="thin">
        <color rgb="FF979991"/>
      </top>
      <bottom/>
      <diagonal/>
    </border>
    <border diagonalUp="false" diagonalDown="false">
      <left style="thin">
        <color rgb="FF979991"/>
      </left>
      <right/>
      <top/>
      <bottom/>
      <diagonal/>
    </border>
    <border diagonalUp="false" diagonalDown="false">
      <left style="thin">
        <color rgb="FF979991"/>
      </left>
      <right/>
      <top style="thin">
        <color rgb="FF979991"/>
      </top>
      <bottom style="thin">
        <color rgb="FF979991"/>
      </bottom>
      <diagonal/>
    </border>
    <border diagonalUp="false" diagonalDown="false">
      <left style="thin">
        <color rgb="FF979991"/>
      </left>
      <right style="thin">
        <color rgb="FF979991"/>
      </right>
      <top style="thin">
        <color rgb="FF979991"/>
      </top>
      <bottom style="thin">
        <color rgb="FF97999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4F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7999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7.71"/>
    <col collapsed="false" customWidth="true" hidden="false" outlineLevel="0" max="3" min="3" style="0" width="7.15"/>
    <col collapsed="false" customWidth="true" hidden="false" outlineLevel="0" max="4" min="4" style="0" width="8.57"/>
    <col collapsed="false" customWidth="true" hidden="false" outlineLevel="0" max="5" min="5" style="0" width="12.86"/>
    <col collapsed="false" customWidth="true" hidden="false" outlineLevel="0" max="6" min="6" style="0" width="31.57"/>
    <col collapsed="false" customWidth="true" hidden="false" outlineLevel="0" max="7" min="7" style="0" width="8.57"/>
    <col collapsed="false" customWidth="true" hidden="false" outlineLevel="0" max="8" min="8" style="0" width="10"/>
    <col collapsed="false" customWidth="true" hidden="false" outlineLevel="0" max="9" min="9" style="0" width="7.71"/>
    <col collapsed="false" customWidth="true" hidden="false" outlineLevel="0" max="10" min="10" style="0" width="1"/>
    <col collapsed="false" customWidth="true" hidden="false" outlineLevel="0" max="11" min="11" style="0" width="3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33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  <c r="K3" s="5" t="s">
        <v>10</v>
      </c>
    </row>
    <row r="4" customFormat="false" ht="15" hidden="false" customHeight="false" outlineLevel="0" collapsed="false">
      <c r="A4" s="6" t="s">
        <v>11</v>
      </c>
      <c r="B4" s="6" t="s">
        <v>12</v>
      </c>
      <c r="C4" s="6" t="s">
        <v>13</v>
      </c>
      <c r="D4" s="7" t="n">
        <v>43649.3735185185</v>
      </c>
      <c r="E4" s="8" t="n">
        <v>57566.4</v>
      </c>
      <c r="F4" s="6" t="s">
        <v>14</v>
      </c>
      <c r="G4" s="6" t="s">
        <v>15</v>
      </c>
      <c r="H4" s="6" t="s">
        <v>16</v>
      </c>
      <c r="I4" s="9" t="n">
        <v>43651</v>
      </c>
      <c r="K4" s="10" t="s">
        <v>17</v>
      </c>
    </row>
    <row r="5" customFormat="false" ht="15" hidden="false" customHeight="false" outlineLevel="0" collapsed="false">
      <c r="A5" s="6" t="s">
        <v>11</v>
      </c>
      <c r="B5" s="6" t="s">
        <v>18</v>
      </c>
      <c r="C5" s="6" t="s">
        <v>19</v>
      </c>
      <c r="D5" s="7" t="n">
        <v>43649.3745486111</v>
      </c>
      <c r="E5" s="8" t="n">
        <v>43174.8</v>
      </c>
      <c r="F5" s="6" t="s">
        <v>14</v>
      </c>
      <c r="G5" s="6" t="s">
        <v>15</v>
      </c>
      <c r="H5" s="6" t="s">
        <v>16</v>
      </c>
      <c r="I5" s="9" t="n">
        <v>43651</v>
      </c>
      <c r="K5" s="10" t="s">
        <v>17</v>
      </c>
    </row>
    <row r="6" customFormat="false" ht="15" hidden="false" customHeight="false" outlineLevel="0" collapsed="false">
      <c r="A6" s="6" t="s">
        <v>11</v>
      </c>
      <c r="B6" s="6" t="s">
        <v>20</v>
      </c>
      <c r="C6" s="6" t="s">
        <v>21</v>
      </c>
      <c r="D6" s="7" t="n">
        <v>43649.3762384259</v>
      </c>
      <c r="E6" s="8" t="n">
        <v>37243.2</v>
      </c>
      <c r="F6" s="6" t="s">
        <v>14</v>
      </c>
      <c r="G6" s="6" t="s">
        <v>15</v>
      </c>
      <c r="H6" s="6" t="s">
        <v>16</v>
      </c>
      <c r="I6" s="9" t="n">
        <v>43665</v>
      </c>
      <c r="K6" s="10" t="s">
        <v>17</v>
      </c>
    </row>
    <row r="7" customFormat="false" ht="15" hidden="false" customHeight="false" outlineLevel="0" collapsed="false">
      <c r="A7" s="6" t="s">
        <v>11</v>
      </c>
      <c r="B7" s="6" t="s">
        <v>22</v>
      </c>
      <c r="C7" s="6" t="s">
        <v>23</v>
      </c>
      <c r="D7" s="7" t="n">
        <v>43640.3659722222</v>
      </c>
      <c r="E7" s="8" t="n">
        <v>25440</v>
      </c>
      <c r="F7" s="6" t="s">
        <v>24</v>
      </c>
      <c r="G7" s="6" t="s">
        <v>15</v>
      </c>
      <c r="H7" s="6" t="s">
        <v>16</v>
      </c>
      <c r="I7" s="9" t="n">
        <v>43665</v>
      </c>
      <c r="K7" s="10" t="s">
        <v>25</v>
      </c>
    </row>
    <row r="8" customFormat="false" ht="15" hidden="false" customHeight="false" outlineLevel="0" collapsed="false">
      <c r="A8" s="6" t="s">
        <v>11</v>
      </c>
      <c r="B8" s="6" t="s">
        <v>26</v>
      </c>
      <c r="C8" s="6" t="s">
        <v>27</v>
      </c>
      <c r="D8" s="7" t="n">
        <v>43644.4434027778</v>
      </c>
      <c r="E8" s="8" t="n">
        <v>25440</v>
      </c>
      <c r="F8" s="6" t="s">
        <v>24</v>
      </c>
      <c r="G8" s="6" t="s">
        <v>15</v>
      </c>
      <c r="H8" s="6" t="s">
        <v>16</v>
      </c>
      <c r="I8" s="9" t="n">
        <v>43665</v>
      </c>
      <c r="K8" s="10" t="s">
        <v>25</v>
      </c>
    </row>
    <row r="9" customFormat="false" ht="15" hidden="false" customHeight="false" outlineLevel="0" collapsed="false">
      <c r="A9" s="6" t="s">
        <v>11</v>
      </c>
      <c r="B9" s="6" t="s">
        <v>28</v>
      </c>
      <c r="C9" s="6" t="s">
        <v>29</v>
      </c>
      <c r="D9" s="7" t="n">
        <v>43622.6188541667</v>
      </c>
      <c r="E9" s="8" t="n">
        <v>504309.76</v>
      </c>
      <c r="F9" s="6" t="s">
        <v>30</v>
      </c>
      <c r="G9" s="6" t="s">
        <v>15</v>
      </c>
      <c r="H9" s="6" t="s">
        <v>16</v>
      </c>
      <c r="I9" s="9" t="n">
        <v>43651</v>
      </c>
      <c r="K9" s="10" t="s">
        <v>25</v>
      </c>
    </row>
    <row r="10" customFormat="false" ht="15" hidden="false" customHeight="false" outlineLevel="0" collapsed="false">
      <c r="A10" s="6" t="s">
        <v>11</v>
      </c>
      <c r="B10" s="6" t="s">
        <v>31</v>
      </c>
      <c r="C10" s="6" t="s">
        <v>32</v>
      </c>
      <c r="D10" s="7" t="n">
        <v>43633.5650231482</v>
      </c>
      <c r="E10" s="8" t="n">
        <v>57684</v>
      </c>
      <c r="F10" s="6" t="s">
        <v>33</v>
      </c>
      <c r="G10" s="6" t="s">
        <v>15</v>
      </c>
      <c r="H10" s="6" t="s">
        <v>16</v>
      </c>
      <c r="I10" s="9" t="n">
        <v>43651</v>
      </c>
      <c r="K10" s="10" t="s">
        <v>34</v>
      </c>
    </row>
    <row r="11" customFormat="false" ht="15" hidden="false" customHeight="false" outlineLevel="0" collapsed="false">
      <c r="A11" s="6" t="s">
        <v>11</v>
      </c>
      <c r="B11" s="6" t="s">
        <v>35</v>
      </c>
      <c r="C11" s="6" t="s">
        <v>36</v>
      </c>
      <c r="D11" s="7" t="n">
        <v>43633.5650231482</v>
      </c>
      <c r="E11" s="8" t="n">
        <v>41952</v>
      </c>
      <c r="F11" s="6" t="s">
        <v>33</v>
      </c>
      <c r="G11" s="6" t="s">
        <v>15</v>
      </c>
      <c r="H11" s="6" t="s">
        <v>16</v>
      </c>
      <c r="I11" s="9" t="n">
        <v>43651</v>
      </c>
      <c r="K11" s="10" t="s">
        <v>34</v>
      </c>
    </row>
    <row r="12" customFormat="false" ht="15" hidden="false" customHeight="false" outlineLevel="0" collapsed="false">
      <c r="A12" s="6" t="s">
        <v>11</v>
      </c>
      <c r="B12" s="6" t="s">
        <v>37</v>
      </c>
      <c r="C12" s="6" t="s">
        <v>38</v>
      </c>
      <c r="D12" s="7" t="n">
        <v>43633.5650231482</v>
      </c>
      <c r="E12" s="8" t="n">
        <v>26220</v>
      </c>
      <c r="F12" s="6" t="s">
        <v>33</v>
      </c>
      <c r="G12" s="6" t="s">
        <v>15</v>
      </c>
      <c r="H12" s="6" t="s">
        <v>16</v>
      </c>
      <c r="I12" s="9" t="n">
        <v>43651</v>
      </c>
      <c r="K12" s="10" t="s">
        <v>34</v>
      </c>
    </row>
    <row r="13" customFormat="false" ht="15" hidden="false" customHeight="false" outlineLevel="0" collapsed="false">
      <c r="A13" s="6" t="s">
        <v>11</v>
      </c>
      <c r="B13" s="6" t="s">
        <v>39</v>
      </c>
      <c r="C13" s="6" t="s">
        <v>40</v>
      </c>
      <c r="D13" s="7" t="n">
        <v>43633.5650231482</v>
      </c>
      <c r="E13" s="8" t="n">
        <v>41952</v>
      </c>
      <c r="F13" s="6" t="s">
        <v>33</v>
      </c>
      <c r="G13" s="6" t="s">
        <v>15</v>
      </c>
      <c r="H13" s="6" t="s">
        <v>16</v>
      </c>
      <c r="I13" s="9" t="n">
        <v>43651</v>
      </c>
      <c r="K13" s="10" t="s">
        <v>34</v>
      </c>
    </row>
    <row r="14" customFormat="false" ht="15" hidden="false" customHeight="false" outlineLevel="0" collapsed="false">
      <c r="A14" s="6" t="s">
        <v>11</v>
      </c>
      <c r="B14" s="6" t="s">
        <v>41</v>
      </c>
      <c r="C14" s="6" t="s">
        <v>42</v>
      </c>
      <c r="D14" s="7" t="n">
        <v>43633.5650231482</v>
      </c>
      <c r="E14" s="8" t="n">
        <v>34086</v>
      </c>
      <c r="F14" s="6" t="s">
        <v>33</v>
      </c>
      <c r="G14" s="6" t="s">
        <v>15</v>
      </c>
      <c r="H14" s="6" t="s">
        <v>16</v>
      </c>
      <c r="I14" s="9" t="n">
        <v>43651</v>
      </c>
      <c r="K14" s="10" t="s">
        <v>34</v>
      </c>
    </row>
    <row r="15" customFormat="false" ht="15" hidden="false" customHeight="false" outlineLevel="0" collapsed="false">
      <c r="A15" s="6" t="s">
        <v>11</v>
      </c>
      <c r="B15" s="6" t="s">
        <v>43</v>
      </c>
      <c r="C15" s="6" t="s">
        <v>44</v>
      </c>
      <c r="D15" s="7" t="n">
        <v>43658.3124074074</v>
      </c>
      <c r="E15" s="8" t="n">
        <v>26220</v>
      </c>
      <c r="F15" s="6" t="s">
        <v>33</v>
      </c>
      <c r="G15" s="6" t="s">
        <v>15</v>
      </c>
      <c r="H15" s="6" t="s">
        <v>16</v>
      </c>
      <c r="I15" s="9" t="n">
        <v>43665</v>
      </c>
      <c r="K15" s="10" t="s">
        <v>34</v>
      </c>
    </row>
    <row r="16" customFormat="false" ht="15" hidden="false" customHeight="false" outlineLevel="0" collapsed="false">
      <c r="A16" s="6" t="s">
        <v>11</v>
      </c>
      <c r="B16" s="6" t="s">
        <v>45</v>
      </c>
      <c r="C16" s="6" t="s">
        <v>46</v>
      </c>
      <c r="D16" s="7" t="n">
        <v>43658.3124074074</v>
      </c>
      <c r="E16" s="8" t="n">
        <v>57684</v>
      </c>
      <c r="F16" s="6" t="s">
        <v>33</v>
      </c>
      <c r="G16" s="6" t="s">
        <v>15</v>
      </c>
      <c r="H16" s="6" t="s">
        <v>16</v>
      </c>
      <c r="I16" s="9" t="n">
        <v>43665</v>
      </c>
      <c r="K16" s="10" t="s">
        <v>34</v>
      </c>
    </row>
    <row r="17" customFormat="false" ht="15" hidden="false" customHeight="false" outlineLevel="0" collapsed="false">
      <c r="A17" s="6" t="s">
        <v>11</v>
      </c>
      <c r="B17" s="6" t="s">
        <v>47</v>
      </c>
      <c r="C17" s="6" t="s">
        <v>48</v>
      </c>
      <c r="D17" s="7" t="n">
        <v>43658.3124074074</v>
      </c>
      <c r="E17" s="8" t="n">
        <v>26220</v>
      </c>
      <c r="F17" s="6" t="s">
        <v>33</v>
      </c>
      <c r="G17" s="6" t="s">
        <v>15</v>
      </c>
      <c r="H17" s="6" t="s">
        <v>16</v>
      </c>
      <c r="I17" s="9" t="n">
        <v>43665</v>
      </c>
      <c r="K17" s="10" t="s">
        <v>34</v>
      </c>
    </row>
    <row r="18" customFormat="false" ht="15" hidden="false" customHeight="false" outlineLevel="0" collapsed="false">
      <c r="A18" s="6" t="s">
        <v>11</v>
      </c>
      <c r="B18" s="6" t="s">
        <v>49</v>
      </c>
      <c r="C18" s="6" t="s">
        <v>50</v>
      </c>
      <c r="D18" s="7" t="n">
        <v>43662.5657986111</v>
      </c>
      <c r="E18" s="8" t="n">
        <v>41952</v>
      </c>
      <c r="F18" s="6" t="s">
        <v>33</v>
      </c>
      <c r="G18" s="6" t="s">
        <v>15</v>
      </c>
      <c r="H18" s="6" t="s">
        <v>16</v>
      </c>
      <c r="I18" s="9" t="n">
        <v>43672</v>
      </c>
      <c r="K18" s="10" t="s">
        <v>34</v>
      </c>
    </row>
    <row r="19" customFormat="false" ht="15" hidden="false" customHeight="false" outlineLevel="0" collapsed="false">
      <c r="A19" s="6" t="s">
        <v>11</v>
      </c>
      <c r="B19" s="6" t="s">
        <v>51</v>
      </c>
      <c r="C19" s="6" t="s">
        <v>52</v>
      </c>
      <c r="D19" s="7" t="n">
        <v>43662.5657986111</v>
      </c>
      <c r="E19" s="8" t="n">
        <v>49818</v>
      </c>
      <c r="F19" s="6" t="s">
        <v>33</v>
      </c>
      <c r="G19" s="6" t="s">
        <v>15</v>
      </c>
      <c r="H19" s="6" t="s">
        <v>16</v>
      </c>
      <c r="I19" s="9" t="n">
        <v>43665</v>
      </c>
      <c r="K19" s="10" t="s">
        <v>34</v>
      </c>
    </row>
    <row r="20" customFormat="false" ht="15" hidden="false" customHeight="false" outlineLevel="0" collapsed="false">
      <c r="A20" s="6" t="s">
        <v>11</v>
      </c>
      <c r="B20" s="6" t="s">
        <v>53</v>
      </c>
      <c r="C20" s="6" t="s">
        <v>54</v>
      </c>
      <c r="D20" s="7" t="n">
        <v>43662.5657986111</v>
      </c>
      <c r="E20" s="8" t="n">
        <v>26220</v>
      </c>
      <c r="F20" s="6" t="s">
        <v>33</v>
      </c>
      <c r="G20" s="6" t="s">
        <v>15</v>
      </c>
      <c r="H20" s="6" t="s">
        <v>16</v>
      </c>
      <c r="I20" s="9" t="n">
        <v>43672</v>
      </c>
      <c r="K20" s="10" t="s">
        <v>34</v>
      </c>
    </row>
    <row r="21" customFormat="false" ht="15" hidden="false" customHeight="false" outlineLevel="0" collapsed="false">
      <c r="A21" s="6" t="s">
        <v>11</v>
      </c>
      <c r="B21" s="6" t="s">
        <v>55</v>
      </c>
      <c r="C21" s="6" t="s">
        <v>56</v>
      </c>
      <c r="D21" s="7" t="n">
        <v>43633.4686805556</v>
      </c>
      <c r="E21" s="8" t="n">
        <v>62733.65</v>
      </c>
      <c r="F21" s="6" t="s">
        <v>57</v>
      </c>
      <c r="G21" s="6" t="s">
        <v>15</v>
      </c>
      <c r="H21" s="6" t="s">
        <v>16</v>
      </c>
      <c r="I21" s="9" t="n">
        <v>43651</v>
      </c>
      <c r="K21" s="10" t="s">
        <v>58</v>
      </c>
    </row>
    <row r="22" customFormat="false" ht="15" hidden="false" customHeight="false" outlineLevel="0" collapsed="false">
      <c r="A22" s="6" t="s">
        <v>11</v>
      </c>
      <c r="B22" s="6" t="s">
        <v>59</v>
      </c>
      <c r="C22" s="6" t="s">
        <v>60</v>
      </c>
      <c r="D22" s="7" t="n">
        <v>43664.3705787037</v>
      </c>
      <c r="E22" s="8" t="n">
        <v>75601.37</v>
      </c>
      <c r="F22" s="6" t="s">
        <v>57</v>
      </c>
      <c r="G22" s="6" t="s">
        <v>15</v>
      </c>
      <c r="H22" s="6" t="s">
        <v>16</v>
      </c>
      <c r="I22" s="9" t="n">
        <v>43672</v>
      </c>
      <c r="K22" s="10" t="s">
        <v>58</v>
      </c>
    </row>
    <row r="23" customFormat="false" ht="15" hidden="false" customHeight="false" outlineLevel="0" collapsed="false">
      <c r="A23" s="6" t="s">
        <v>11</v>
      </c>
      <c r="B23" s="6" t="s">
        <v>61</v>
      </c>
      <c r="C23" s="6" t="s">
        <v>62</v>
      </c>
      <c r="D23" s="7" t="n">
        <v>43622.4160763889</v>
      </c>
      <c r="E23" s="8" t="n">
        <v>58457.4</v>
      </c>
      <c r="F23" s="6" t="s">
        <v>63</v>
      </c>
      <c r="G23" s="6" t="s">
        <v>15</v>
      </c>
      <c r="H23" s="6" t="s">
        <v>16</v>
      </c>
      <c r="I23" s="9" t="n">
        <v>43658</v>
      </c>
      <c r="K23" s="10" t="s">
        <v>64</v>
      </c>
    </row>
    <row r="24" customFormat="false" ht="15" hidden="false" customHeight="false" outlineLevel="0" collapsed="false">
      <c r="A24" s="6" t="s">
        <v>11</v>
      </c>
      <c r="B24" s="6" t="s">
        <v>65</v>
      </c>
      <c r="C24" s="6" t="s">
        <v>66</v>
      </c>
      <c r="D24" s="7" t="n">
        <v>43648.3975810185</v>
      </c>
      <c r="E24" s="8" t="n">
        <v>33712.8</v>
      </c>
      <c r="F24" s="6" t="s">
        <v>67</v>
      </c>
      <c r="G24" s="6" t="s">
        <v>15</v>
      </c>
      <c r="H24" s="6" t="s">
        <v>16</v>
      </c>
      <c r="I24" s="9" t="n">
        <v>43665</v>
      </c>
      <c r="K24" s="11" t="s">
        <v>68</v>
      </c>
    </row>
    <row r="25" customFormat="false" ht="15" hidden="false" customHeight="false" outlineLevel="0" collapsed="false">
      <c r="A25" s="6" t="s">
        <v>11</v>
      </c>
      <c r="B25" s="6" t="s">
        <v>69</v>
      </c>
      <c r="C25" s="6" t="s">
        <v>70</v>
      </c>
      <c r="D25" s="7" t="n">
        <v>43595.5950925926</v>
      </c>
      <c r="E25" s="8" t="n">
        <v>206099</v>
      </c>
      <c r="F25" s="6" t="s">
        <v>71</v>
      </c>
      <c r="G25" s="6" t="s">
        <v>15</v>
      </c>
      <c r="H25" s="6" t="s">
        <v>16</v>
      </c>
      <c r="I25" s="9" t="n">
        <v>43658</v>
      </c>
      <c r="K25" s="12" t="s">
        <v>64</v>
      </c>
    </row>
    <row r="26" customFormat="false" ht="15" hidden="false" customHeight="false" outlineLevel="0" collapsed="false">
      <c r="A26" s="6" t="s">
        <v>11</v>
      </c>
      <c r="B26" s="6" t="s">
        <v>72</v>
      </c>
      <c r="C26" s="6" t="s">
        <v>73</v>
      </c>
      <c r="D26" s="7" t="n">
        <v>43633.6875578704</v>
      </c>
      <c r="E26" s="8" t="n">
        <v>44550</v>
      </c>
      <c r="F26" s="6" t="s">
        <v>74</v>
      </c>
      <c r="G26" s="6" t="s">
        <v>15</v>
      </c>
      <c r="H26" s="6" t="s">
        <v>16</v>
      </c>
      <c r="I26" s="9" t="n">
        <v>43651</v>
      </c>
      <c r="K26" s="13" t="s">
        <v>75</v>
      </c>
    </row>
    <row r="27" customFormat="false" ht="15" hidden="false" customHeight="false" outlineLevel="0" collapsed="false">
      <c r="A27" s="6" t="s">
        <v>11</v>
      </c>
      <c r="B27" s="6" t="s">
        <v>76</v>
      </c>
      <c r="C27" s="6" t="s">
        <v>77</v>
      </c>
      <c r="D27" s="7" t="n">
        <v>43640.5152430556</v>
      </c>
      <c r="E27" s="8" t="n">
        <v>40754.17</v>
      </c>
      <c r="F27" s="6" t="s">
        <v>74</v>
      </c>
      <c r="G27" s="6" t="s">
        <v>15</v>
      </c>
      <c r="H27" s="6" t="s">
        <v>16</v>
      </c>
      <c r="I27" s="9" t="n">
        <v>43651</v>
      </c>
      <c r="K27" s="13" t="s">
        <v>75</v>
      </c>
    </row>
    <row r="28" customFormat="false" ht="15" hidden="false" customHeight="false" outlineLevel="0" collapsed="false">
      <c r="A28" s="6" t="s">
        <v>11</v>
      </c>
      <c r="B28" s="6" t="s">
        <v>78</v>
      </c>
      <c r="C28" s="6" t="s">
        <v>79</v>
      </c>
      <c r="D28" s="7" t="n">
        <v>43628.4793402778</v>
      </c>
      <c r="E28" s="8" t="n">
        <v>38601.08</v>
      </c>
      <c r="F28" s="6" t="s">
        <v>80</v>
      </c>
      <c r="G28" s="6" t="s">
        <v>15</v>
      </c>
      <c r="H28" s="6" t="s">
        <v>16</v>
      </c>
      <c r="I28" s="9" t="n">
        <v>43651</v>
      </c>
      <c r="K28" s="13" t="s">
        <v>81</v>
      </c>
    </row>
    <row r="29" customFormat="false" ht="15" hidden="false" customHeight="false" outlineLevel="0" collapsed="false">
      <c r="A29" s="6" t="s">
        <v>11</v>
      </c>
      <c r="B29" s="6" t="s">
        <v>82</v>
      </c>
      <c r="C29" s="6" t="s">
        <v>83</v>
      </c>
      <c r="D29" s="7" t="n">
        <v>43649.5859143519</v>
      </c>
      <c r="E29" s="8" t="n">
        <v>25500</v>
      </c>
      <c r="F29" s="6" t="s">
        <v>84</v>
      </c>
      <c r="G29" s="6" t="s">
        <v>15</v>
      </c>
      <c r="H29" s="6" t="s">
        <v>16</v>
      </c>
      <c r="I29" s="9" t="n">
        <v>43672</v>
      </c>
      <c r="K29" s="13" t="s">
        <v>85</v>
      </c>
    </row>
    <row r="30" customFormat="false" ht="15" hidden="false" customHeight="false" outlineLevel="0" collapsed="false">
      <c r="A30" s="6" t="s">
        <v>11</v>
      </c>
      <c r="B30" s="6" t="s">
        <v>86</v>
      </c>
      <c r="C30" s="6" t="s">
        <v>87</v>
      </c>
      <c r="D30" s="7" t="n">
        <v>43607.3894791667</v>
      </c>
      <c r="E30" s="8" t="n">
        <v>96925.2</v>
      </c>
      <c r="F30" s="6" t="s">
        <v>88</v>
      </c>
      <c r="G30" s="6" t="s">
        <v>15</v>
      </c>
      <c r="H30" s="6" t="s">
        <v>16</v>
      </c>
      <c r="I30" s="9" t="n">
        <v>43651</v>
      </c>
      <c r="K30" s="13" t="s">
        <v>89</v>
      </c>
    </row>
    <row r="31" customFormat="false" ht="15" hidden="false" customHeight="false" outlineLevel="0" collapsed="false">
      <c r="A31" s="6" t="s">
        <v>11</v>
      </c>
      <c r="B31" s="6" t="s">
        <v>90</v>
      </c>
      <c r="C31" s="6" t="s">
        <v>91</v>
      </c>
      <c r="D31" s="7" t="n">
        <v>43622.5773032407</v>
      </c>
      <c r="E31" s="8" t="n">
        <v>133618.84</v>
      </c>
      <c r="F31" s="6" t="s">
        <v>92</v>
      </c>
      <c r="G31" s="6" t="s">
        <v>15</v>
      </c>
      <c r="H31" s="6" t="s">
        <v>16</v>
      </c>
      <c r="I31" s="9" t="n">
        <v>43665</v>
      </c>
      <c r="K31" s="13" t="s">
        <v>81</v>
      </c>
    </row>
    <row r="32" customFormat="false" ht="15" hidden="false" customHeight="false" outlineLevel="0" collapsed="false">
      <c r="A32" s="6" t="s">
        <v>11</v>
      </c>
      <c r="B32" s="6" t="s">
        <v>93</v>
      </c>
      <c r="C32" s="6" t="s">
        <v>94</v>
      </c>
      <c r="D32" s="7" t="n">
        <v>43620.7709953704</v>
      </c>
      <c r="E32" s="8" t="n">
        <v>36526.77</v>
      </c>
      <c r="F32" s="6" t="s">
        <v>95</v>
      </c>
      <c r="G32" s="6" t="s">
        <v>15</v>
      </c>
      <c r="H32" s="6" t="s">
        <v>16</v>
      </c>
      <c r="I32" s="9" t="n">
        <v>43651</v>
      </c>
      <c r="K32" s="13" t="s">
        <v>96</v>
      </c>
    </row>
    <row r="33" customFormat="false" ht="15" hidden="false" customHeight="false" outlineLevel="0" collapsed="false">
      <c r="A33" s="6" t="s">
        <v>11</v>
      </c>
      <c r="B33" s="6" t="s">
        <v>97</v>
      </c>
      <c r="C33" s="6" t="s">
        <v>98</v>
      </c>
      <c r="D33" s="7" t="n">
        <v>43637.3959722222</v>
      </c>
      <c r="E33" s="8" t="n">
        <v>60642.35</v>
      </c>
      <c r="F33" s="6" t="s">
        <v>95</v>
      </c>
      <c r="G33" s="6" t="s">
        <v>15</v>
      </c>
      <c r="H33" s="6" t="s">
        <v>16</v>
      </c>
      <c r="I33" s="9" t="n">
        <v>43665</v>
      </c>
      <c r="K33" s="13" t="s">
        <v>96</v>
      </c>
    </row>
    <row r="34" customFormat="false" ht="15" hidden="false" customHeight="false" outlineLevel="0" collapsed="false">
      <c r="A34" s="6" t="s">
        <v>11</v>
      </c>
      <c r="B34" s="6" t="s">
        <v>99</v>
      </c>
      <c r="C34" s="6" t="s">
        <v>100</v>
      </c>
      <c r="D34" s="7" t="n">
        <v>43658.5440046296</v>
      </c>
      <c r="E34" s="8" t="n">
        <v>4280352.44</v>
      </c>
      <c r="F34" s="6" t="s">
        <v>101</v>
      </c>
      <c r="G34" s="6" t="s">
        <v>15</v>
      </c>
      <c r="H34" s="6" t="s">
        <v>16</v>
      </c>
      <c r="I34" s="9" t="n">
        <v>43665</v>
      </c>
      <c r="K34" s="13" t="s">
        <v>102</v>
      </c>
    </row>
    <row r="35" customFormat="false" ht="15" hidden="false" customHeight="false" outlineLevel="0" collapsed="false">
      <c r="A35" s="6" t="s">
        <v>11</v>
      </c>
      <c r="B35" s="6" t="s">
        <v>103</v>
      </c>
      <c r="C35" s="6" t="s">
        <v>104</v>
      </c>
      <c r="D35" s="7" t="n">
        <v>43636.286412037</v>
      </c>
      <c r="E35" s="8" t="n">
        <v>55173.6</v>
      </c>
      <c r="F35" s="6" t="s">
        <v>105</v>
      </c>
      <c r="G35" s="6" t="s">
        <v>15</v>
      </c>
      <c r="H35" s="6" t="s">
        <v>16</v>
      </c>
      <c r="I35" s="9" t="n">
        <v>43665</v>
      </c>
      <c r="K35" s="13" t="s">
        <v>106</v>
      </c>
    </row>
    <row r="36" customFormat="false" ht="15" hidden="false" customHeight="false" outlineLevel="0" collapsed="false">
      <c r="A36" s="6" t="s">
        <v>11</v>
      </c>
      <c r="B36" s="6" t="s">
        <v>107</v>
      </c>
      <c r="C36" s="6" t="s">
        <v>108</v>
      </c>
      <c r="D36" s="7" t="n">
        <v>43637.441712963</v>
      </c>
      <c r="E36" s="8" t="n">
        <v>52689.6</v>
      </c>
      <c r="F36" s="6" t="s">
        <v>105</v>
      </c>
      <c r="G36" s="6" t="s">
        <v>15</v>
      </c>
      <c r="H36" s="6" t="s">
        <v>16</v>
      </c>
      <c r="I36" s="9" t="n">
        <v>43651</v>
      </c>
      <c r="K36" s="13" t="s">
        <v>106</v>
      </c>
    </row>
    <row r="37" customFormat="false" ht="15" hidden="false" customHeight="false" outlineLevel="0" collapsed="false">
      <c r="A37" s="6" t="s">
        <v>11</v>
      </c>
      <c r="B37" s="6" t="n">
        <v>10174694</v>
      </c>
      <c r="C37" s="6" t="s">
        <v>109</v>
      </c>
      <c r="D37" s="7" t="n">
        <v>43665.5303819444</v>
      </c>
      <c r="E37" s="8" t="n">
        <v>520761.61</v>
      </c>
      <c r="F37" s="6" t="s">
        <v>110</v>
      </c>
      <c r="G37" s="6" t="s">
        <v>15</v>
      </c>
      <c r="H37" s="6" t="s">
        <v>16</v>
      </c>
      <c r="I37" s="9" t="n">
        <v>43672</v>
      </c>
      <c r="K37" s="13" t="s">
        <v>111</v>
      </c>
    </row>
    <row r="38" customFormat="false" ht="15" hidden="false" customHeight="false" outlineLevel="0" collapsed="false">
      <c r="A38" s="6" t="s">
        <v>11</v>
      </c>
      <c r="B38" s="6" t="n">
        <v>5501869213</v>
      </c>
      <c r="C38" s="6" t="s">
        <v>112</v>
      </c>
      <c r="D38" s="7" t="n">
        <v>43592.4375694444</v>
      </c>
      <c r="E38" s="8" t="n">
        <v>52920</v>
      </c>
      <c r="F38" s="6" t="s">
        <v>113</v>
      </c>
      <c r="G38" s="6" t="s">
        <v>15</v>
      </c>
      <c r="H38" s="6" t="s">
        <v>16</v>
      </c>
      <c r="I38" s="9" t="n">
        <v>43658</v>
      </c>
      <c r="K38" s="13" t="s">
        <v>114</v>
      </c>
    </row>
    <row r="39" customFormat="false" ht="15" hidden="false" customHeight="false" outlineLevel="0" collapsed="false">
      <c r="A39" s="6" t="s">
        <v>11</v>
      </c>
      <c r="B39" s="6" t="n">
        <v>5501849165</v>
      </c>
      <c r="C39" s="6" t="s">
        <v>115</v>
      </c>
      <c r="D39" s="7" t="n">
        <v>43600.6068981482</v>
      </c>
      <c r="E39" s="8" t="n">
        <v>30000</v>
      </c>
      <c r="F39" s="6" t="s">
        <v>113</v>
      </c>
      <c r="G39" s="6" t="s">
        <v>15</v>
      </c>
      <c r="H39" s="6" t="s">
        <v>16</v>
      </c>
      <c r="I39" s="9" t="n">
        <v>43658</v>
      </c>
      <c r="K39" s="13" t="s">
        <v>114</v>
      </c>
    </row>
    <row r="40" customFormat="false" ht="15" hidden="false" customHeight="false" outlineLevel="0" collapsed="false">
      <c r="A40" s="6" t="s">
        <v>11</v>
      </c>
      <c r="B40" s="6" t="n">
        <v>5501879982</v>
      </c>
      <c r="C40" s="6" t="s">
        <v>116</v>
      </c>
      <c r="D40" s="7" t="n">
        <v>43601.3327199074</v>
      </c>
      <c r="E40" s="8" t="n">
        <v>30000</v>
      </c>
      <c r="F40" s="6" t="s">
        <v>113</v>
      </c>
      <c r="G40" s="6" t="s">
        <v>15</v>
      </c>
      <c r="H40" s="6" t="s">
        <v>16</v>
      </c>
      <c r="I40" s="9" t="n">
        <v>43658</v>
      </c>
      <c r="K40" s="13" t="s">
        <v>114</v>
      </c>
    </row>
    <row r="41" customFormat="false" ht="15" hidden="false" customHeight="false" outlineLevel="0" collapsed="false">
      <c r="A41" s="6" t="s">
        <v>11</v>
      </c>
      <c r="B41" s="6" t="n">
        <v>5501879984</v>
      </c>
      <c r="C41" s="6" t="s">
        <v>117</v>
      </c>
      <c r="D41" s="7" t="n">
        <v>43601.3345138889</v>
      </c>
      <c r="E41" s="8" t="n">
        <v>52920</v>
      </c>
      <c r="F41" s="6" t="s">
        <v>113</v>
      </c>
      <c r="G41" s="6" t="s">
        <v>15</v>
      </c>
      <c r="H41" s="6" t="s">
        <v>16</v>
      </c>
      <c r="I41" s="9" t="n">
        <v>43658</v>
      </c>
      <c r="K41" s="13" t="s">
        <v>114</v>
      </c>
    </row>
    <row r="42" customFormat="false" ht="15" hidden="false" customHeight="false" outlineLevel="0" collapsed="false">
      <c r="A42" s="6" t="s">
        <v>11</v>
      </c>
      <c r="B42" s="6" t="s">
        <v>118</v>
      </c>
      <c r="C42" s="6" t="s">
        <v>119</v>
      </c>
      <c r="D42" s="7" t="n">
        <v>43642.3159375</v>
      </c>
      <c r="E42" s="8" t="n">
        <v>51347.8</v>
      </c>
      <c r="F42" s="6" t="s">
        <v>120</v>
      </c>
      <c r="G42" s="6" t="s">
        <v>15</v>
      </c>
      <c r="H42" s="6" t="s">
        <v>16</v>
      </c>
      <c r="I42" s="9" t="n">
        <v>43651</v>
      </c>
      <c r="K42" s="13" t="s">
        <v>121</v>
      </c>
    </row>
    <row r="43" customFormat="false" ht="15" hidden="false" customHeight="false" outlineLevel="0" collapsed="false">
      <c r="A43" s="6" t="s">
        <v>11</v>
      </c>
      <c r="B43" s="6" t="s">
        <v>122</v>
      </c>
      <c r="C43" s="6" t="s">
        <v>123</v>
      </c>
      <c r="D43" s="7" t="n">
        <v>43606.3219444445</v>
      </c>
      <c r="E43" s="8" t="n">
        <v>40087</v>
      </c>
      <c r="F43" s="6" t="s">
        <v>124</v>
      </c>
      <c r="G43" s="6" t="s">
        <v>15</v>
      </c>
      <c r="H43" s="6" t="s">
        <v>16</v>
      </c>
      <c r="I43" s="9" t="n">
        <v>43651</v>
      </c>
      <c r="K43" s="13" t="s">
        <v>125</v>
      </c>
    </row>
    <row r="44" customFormat="false" ht="15" hidden="false" customHeight="false" outlineLevel="0" collapsed="false">
      <c r="A44" s="6" t="s">
        <v>11</v>
      </c>
      <c r="B44" s="6" t="s">
        <v>126</v>
      </c>
      <c r="C44" s="6" t="s">
        <v>127</v>
      </c>
      <c r="D44" s="7" t="n">
        <v>43640.6424305556</v>
      </c>
      <c r="E44" s="8" t="n">
        <v>107155.44</v>
      </c>
      <c r="F44" s="6" t="s">
        <v>128</v>
      </c>
      <c r="G44" s="6" t="s">
        <v>15</v>
      </c>
      <c r="H44" s="6" t="s">
        <v>16</v>
      </c>
      <c r="I44" s="9" t="n">
        <v>43665</v>
      </c>
      <c r="K44" s="13" t="s">
        <v>129</v>
      </c>
    </row>
    <row r="45" customFormat="false" ht="15" hidden="false" customHeight="false" outlineLevel="0" collapsed="false">
      <c r="A45" s="6" t="s">
        <v>11</v>
      </c>
      <c r="B45" s="6" t="s">
        <v>130</v>
      </c>
      <c r="C45" s="6" t="s">
        <v>131</v>
      </c>
      <c r="D45" s="7" t="n">
        <v>43661.639212963</v>
      </c>
      <c r="E45" s="8" t="n">
        <v>170060.95</v>
      </c>
      <c r="F45" s="6" t="s">
        <v>128</v>
      </c>
      <c r="G45" s="6" t="s">
        <v>15</v>
      </c>
      <c r="H45" s="6" t="s">
        <v>16</v>
      </c>
      <c r="I45" s="9" t="n">
        <v>43665</v>
      </c>
      <c r="K45" s="13" t="s">
        <v>129</v>
      </c>
    </row>
    <row r="46" customFormat="false" ht="15" hidden="false" customHeight="false" outlineLevel="0" collapsed="false">
      <c r="A46" s="6" t="s">
        <v>11</v>
      </c>
      <c r="B46" s="6" t="s">
        <v>132</v>
      </c>
      <c r="C46" s="6" t="s">
        <v>133</v>
      </c>
      <c r="D46" s="7" t="n">
        <v>43581.4112152778</v>
      </c>
      <c r="E46" s="8" t="n">
        <v>98080.14</v>
      </c>
      <c r="F46" s="6" t="s">
        <v>134</v>
      </c>
      <c r="G46" s="6" t="s">
        <v>15</v>
      </c>
      <c r="H46" s="6" t="s">
        <v>16</v>
      </c>
      <c r="I46" s="9" t="n">
        <v>43665</v>
      </c>
      <c r="K46" s="13" t="s">
        <v>135</v>
      </c>
    </row>
    <row r="47" customFormat="false" ht="15" hidden="false" customHeight="false" outlineLevel="0" collapsed="false">
      <c r="A47" s="6" t="s">
        <v>11</v>
      </c>
      <c r="B47" s="6" t="s">
        <v>136</v>
      </c>
      <c r="C47" s="6" t="s">
        <v>137</v>
      </c>
      <c r="D47" s="7" t="n">
        <v>43581.4199884259</v>
      </c>
      <c r="E47" s="8" t="n">
        <v>105688.22</v>
      </c>
      <c r="F47" s="6" t="s">
        <v>134</v>
      </c>
      <c r="G47" s="6" t="s">
        <v>15</v>
      </c>
      <c r="H47" s="6" t="s">
        <v>16</v>
      </c>
      <c r="I47" s="9" t="n">
        <v>43665</v>
      </c>
      <c r="K47" s="13" t="s">
        <v>135</v>
      </c>
    </row>
    <row r="48" customFormat="false" ht="15" hidden="false" customHeight="false" outlineLevel="0" collapsed="false">
      <c r="A48" s="6" t="s">
        <v>11</v>
      </c>
      <c r="B48" s="6" t="s">
        <v>138</v>
      </c>
      <c r="C48" s="6" t="s">
        <v>139</v>
      </c>
      <c r="D48" s="7" t="n">
        <v>43626.6011805556</v>
      </c>
      <c r="E48" s="8" t="n">
        <v>82669.72</v>
      </c>
      <c r="F48" s="6" t="s">
        <v>134</v>
      </c>
      <c r="G48" s="6" t="s">
        <v>15</v>
      </c>
      <c r="H48" s="6" t="s">
        <v>16</v>
      </c>
      <c r="I48" s="9" t="n">
        <v>43665</v>
      </c>
      <c r="K48" s="13" t="s">
        <v>135</v>
      </c>
    </row>
    <row r="49" customFormat="false" ht="15" hidden="false" customHeight="false" outlineLevel="0" collapsed="false">
      <c r="A49" s="6" t="s">
        <v>11</v>
      </c>
      <c r="B49" s="6" t="s">
        <v>140</v>
      </c>
      <c r="C49" s="6" t="s">
        <v>141</v>
      </c>
      <c r="D49" s="7" t="n">
        <v>43626.605162037</v>
      </c>
      <c r="E49" s="8" t="n">
        <v>84455.21</v>
      </c>
      <c r="F49" s="6" t="s">
        <v>134</v>
      </c>
      <c r="G49" s="6" t="s">
        <v>15</v>
      </c>
      <c r="H49" s="6" t="s">
        <v>16</v>
      </c>
      <c r="I49" s="9" t="n">
        <v>43665</v>
      </c>
      <c r="K49" s="13" t="s">
        <v>135</v>
      </c>
    </row>
    <row r="50" customFormat="false" ht="15" hidden="false" customHeight="false" outlineLevel="0" collapsed="false">
      <c r="A50" s="6" t="s">
        <v>11</v>
      </c>
      <c r="B50" s="6" t="s">
        <v>142</v>
      </c>
      <c r="C50" s="6" t="s">
        <v>143</v>
      </c>
      <c r="D50" s="7" t="n">
        <v>43626.6080092593</v>
      </c>
      <c r="E50" s="8" t="n">
        <v>136899.13</v>
      </c>
      <c r="F50" s="6" t="s">
        <v>134</v>
      </c>
      <c r="G50" s="6" t="s">
        <v>144</v>
      </c>
      <c r="H50" s="6" t="s">
        <v>16</v>
      </c>
      <c r="I50" s="9" t="n">
        <v>43665</v>
      </c>
      <c r="K50" s="13" t="s">
        <v>135</v>
      </c>
    </row>
    <row r="51" customFormat="false" ht="15" hidden="false" customHeight="false" outlineLevel="0" collapsed="false">
      <c r="A51" s="6" t="s">
        <v>11</v>
      </c>
      <c r="B51" s="6" t="s">
        <v>145</v>
      </c>
      <c r="C51" s="6" t="s">
        <v>146</v>
      </c>
      <c r="D51" s="7" t="n">
        <v>43626.6147685185</v>
      </c>
      <c r="E51" s="8" t="n">
        <v>38414.38</v>
      </c>
      <c r="F51" s="6" t="s">
        <v>134</v>
      </c>
      <c r="G51" s="6" t="s">
        <v>15</v>
      </c>
      <c r="H51" s="6" t="s">
        <v>16</v>
      </c>
      <c r="I51" s="9" t="n">
        <v>43665</v>
      </c>
      <c r="K51" s="13" t="s">
        <v>135</v>
      </c>
    </row>
    <row r="52" customFormat="false" ht="15" hidden="false" customHeight="false" outlineLevel="0" collapsed="false">
      <c r="A52" s="6" t="s">
        <v>11</v>
      </c>
      <c r="B52" s="6" t="s">
        <v>147</v>
      </c>
      <c r="C52" s="6" t="s">
        <v>148</v>
      </c>
      <c r="D52" s="7" t="n">
        <v>43643.4196180556</v>
      </c>
      <c r="E52" s="8" t="n">
        <v>37857.28</v>
      </c>
      <c r="F52" s="6" t="s">
        <v>149</v>
      </c>
      <c r="G52" s="6" t="s">
        <v>15</v>
      </c>
      <c r="H52" s="6" t="s">
        <v>16</v>
      </c>
      <c r="I52" s="9" t="n">
        <v>43665</v>
      </c>
      <c r="K52" s="13" t="s">
        <v>135</v>
      </c>
    </row>
    <row r="53" customFormat="false" ht="15" hidden="false" customHeight="false" outlineLevel="0" collapsed="false">
      <c r="A53" s="6" t="s">
        <v>11</v>
      </c>
      <c r="B53" s="6" t="s">
        <v>150</v>
      </c>
      <c r="C53" s="6" t="s">
        <v>151</v>
      </c>
      <c r="D53" s="7" t="n">
        <v>43650.5860300926</v>
      </c>
      <c r="E53" s="8" t="n">
        <v>48946.08</v>
      </c>
      <c r="F53" s="6" t="s">
        <v>149</v>
      </c>
      <c r="G53" s="6" t="s">
        <v>15</v>
      </c>
      <c r="H53" s="6" t="s">
        <v>16</v>
      </c>
      <c r="I53" s="9" t="n">
        <v>43665</v>
      </c>
      <c r="K53" s="13" t="s">
        <v>135</v>
      </c>
    </row>
    <row r="54" customFormat="false" ht="15" hidden="false" customHeight="false" outlineLevel="0" collapsed="false">
      <c r="A54" s="6" t="s">
        <v>11</v>
      </c>
      <c r="B54" s="6" t="s">
        <v>152</v>
      </c>
      <c r="C54" s="6" t="s">
        <v>153</v>
      </c>
      <c r="D54" s="7" t="n">
        <v>43665.3445949074</v>
      </c>
      <c r="E54" s="8" t="n">
        <v>104139.07</v>
      </c>
      <c r="F54" s="6" t="s">
        <v>149</v>
      </c>
      <c r="G54" s="6" t="s">
        <v>15</v>
      </c>
      <c r="H54" s="6" t="s">
        <v>16</v>
      </c>
      <c r="I54" s="9" t="n">
        <v>43672</v>
      </c>
      <c r="K54" s="13" t="s">
        <v>135</v>
      </c>
    </row>
    <row r="55" customFormat="false" ht="15" hidden="false" customHeight="false" outlineLevel="0" collapsed="false">
      <c r="A55" s="6" t="s">
        <v>11</v>
      </c>
      <c r="B55" s="6" t="s">
        <v>154</v>
      </c>
      <c r="C55" s="6" t="s">
        <v>155</v>
      </c>
      <c r="D55" s="7" t="n">
        <v>43665.3525578704</v>
      </c>
      <c r="E55" s="8" t="n">
        <v>109995.06</v>
      </c>
      <c r="F55" s="6" t="s">
        <v>149</v>
      </c>
      <c r="G55" s="6" t="s">
        <v>15</v>
      </c>
      <c r="H55" s="6" t="s">
        <v>16</v>
      </c>
      <c r="I55" s="9" t="n">
        <v>43672</v>
      </c>
      <c r="K55" s="13" t="s">
        <v>135</v>
      </c>
    </row>
    <row r="56" customFormat="false" ht="15" hidden="false" customHeight="false" outlineLevel="0" collapsed="false">
      <c r="A56" s="6" t="s">
        <v>11</v>
      </c>
      <c r="B56" s="6" t="s">
        <v>156</v>
      </c>
      <c r="C56" s="6" t="s">
        <v>157</v>
      </c>
      <c r="D56" s="7" t="n">
        <v>43665.3543055556</v>
      </c>
      <c r="E56" s="8" t="n">
        <v>108315.9</v>
      </c>
      <c r="F56" s="6" t="s">
        <v>149</v>
      </c>
      <c r="G56" s="6" t="s">
        <v>15</v>
      </c>
      <c r="H56" s="6" t="s">
        <v>16</v>
      </c>
      <c r="I56" s="9" t="n">
        <v>43672</v>
      </c>
      <c r="K56" s="13" t="s">
        <v>135</v>
      </c>
    </row>
    <row r="57" customFormat="false" ht="15" hidden="false" customHeight="false" outlineLevel="0" collapsed="false">
      <c r="A57" s="6" t="s">
        <v>11</v>
      </c>
      <c r="B57" s="6" t="s">
        <v>158</v>
      </c>
      <c r="C57" s="6" t="s">
        <v>159</v>
      </c>
      <c r="D57" s="7" t="n">
        <v>43668.6320138889</v>
      </c>
      <c r="E57" s="8" t="n">
        <v>87001.66</v>
      </c>
      <c r="F57" s="6" t="s">
        <v>149</v>
      </c>
      <c r="G57" s="6" t="s">
        <v>15</v>
      </c>
      <c r="H57" s="6" t="s">
        <v>16</v>
      </c>
      <c r="I57" s="9" t="n">
        <v>43672</v>
      </c>
      <c r="K57" s="13" t="s">
        <v>135</v>
      </c>
    </row>
    <row r="58" customFormat="false" ht="15" hidden="false" customHeight="false" outlineLevel="0" collapsed="false">
      <c r="A58" s="6" t="s">
        <v>11</v>
      </c>
      <c r="B58" s="6" t="s">
        <v>160</v>
      </c>
      <c r="C58" s="6" t="s">
        <v>161</v>
      </c>
      <c r="D58" s="7" t="n">
        <v>43648.6093865741</v>
      </c>
      <c r="E58" s="8" t="n">
        <v>50618.71</v>
      </c>
      <c r="F58" s="6" t="s">
        <v>162</v>
      </c>
      <c r="G58" s="6" t="s">
        <v>15</v>
      </c>
      <c r="H58" s="6" t="s">
        <v>16</v>
      </c>
      <c r="I58" s="9" t="n">
        <v>43651</v>
      </c>
      <c r="K58" s="13" t="s">
        <v>125</v>
      </c>
    </row>
    <row r="59" customFormat="false" ht="15" hidden="false" customHeight="false" outlineLevel="0" collapsed="false">
      <c r="A59" s="6" t="s">
        <v>11</v>
      </c>
      <c r="B59" s="6" t="s">
        <v>163</v>
      </c>
      <c r="C59" s="6" t="s">
        <v>164</v>
      </c>
      <c r="D59" s="7" t="n">
        <v>43656.3297106482</v>
      </c>
      <c r="E59" s="8" t="n">
        <v>39840.2</v>
      </c>
      <c r="F59" s="6" t="s">
        <v>162</v>
      </c>
      <c r="G59" s="6" t="s">
        <v>15</v>
      </c>
      <c r="H59" s="6" t="s">
        <v>16</v>
      </c>
      <c r="I59" s="9" t="n">
        <v>43658</v>
      </c>
      <c r="K59" s="13" t="s">
        <v>125</v>
      </c>
    </row>
    <row r="60" customFormat="false" ht="15" hidden="false" customHeight="false" outlineLevel="0" collapsed="false">
      <c r="A60" s="6" t="s">
        <v>11</v>
      </c>
      <c r="B60" s="6" t="s">
        <v>165</v>
      </c>
      <c r="C60" s="6" t="s">
        <v>166</v>
      </c>
      <c r="D60" s="7" t="n">
        <v>43663.3293518519</v>
      </c>
      <c r="E60" s="8" t="n">
        <v>35058.85</v>
      </c>
      <c r="F60" s="6" t="s">
        <v>162</v>
      </c>
      <c r="G60" s="6" t="s">
        <v>15</v>
      </c>
      <c r="H60" s="6" t="s">
        <v>16</v>
      </c>
      <c r="I60" s="9" t="n">
        <v>43665</v>
      </c>
      <c r="K60" s="13" t="s">
        <v>125</v>
      </c>
    </row>
    <row r="61" customFormat="false" ht="15" hidden="false" customHeight="false" outlineLevel="0" collapsed="false">
      <c r="A61" s="6" t="s">
        <v>11</v>
      </c>
      <c r="B61" s="6" t="s">
        <v>167</v>
      </c>
      <c r="C61" s="6" t="s">
        <v>168</v>
      </c>
      <c r="D61" s="7" t="n">
        <v>43669.6169791667</v>
      </c>
      <c r="E61" s="8" t="n">
        <v>43865.32</v>
      </c>
      <c r="F61" s="6" t="s">
        <v>162</v>
      </c>
      <c r="G61" s="6" t="s">
        <v>15</v>
      </c>
      <c r="H61" s="6" t="s">
        <v>16</v>
      </c>
      <c r="I61" s="9" t="n">
        <v>43672</v>
      </c>
      <c r="K61" s="13" t="s">
        <v>125</v>
      </c>
    </row>
    <row r="62" customFormat="false" ht="15" hidden="false" customHeight="false" outlineLevel="0" collapsed="false">
      <c r="A62" s="6" t="s">
        <v>11</v>
      </c>
      <c r="B62" s="6" t="s">
        <v>169</v>
      </c>
      <c r="C62" s="6" t="s">
        <v>170</v>
      </c>
      <c r="D62" s="7" t="n">
        <v>43616.549525463</v>
      </c>
      <c r="E62" s="8" t="n">
        <v>143371.92</v>
      </c>
      <c r="F62" s="6" t="s">
        <v>171</v>
      </c>
      <c r="G62" s="6" t="s">
        <v>15</v>
      </c>
      <c r="H62" s="6" t="s">
        <v>16</v>
      </c>
      <c r="I62" s="9" t="n">
        <v>43651</v>
      </c>
      <c r="K62" s="13" t="s">
        <v>81</v>
      </c>
    </row>
    <row r="63" customFormat="false" ht="15" hidden="false" customHeight="false" outlineLevel="0" collapsed="false">
      <c r="A63" s="6" t="s">
        <v>11</v>
      </c>
      <c r="B63" s="6" t="s">
        <v>172</v>
      </c>
      <c r="C63" s="6" t="s">
        <v>173</v>
      </c>
      <c r="D63" s="7" t="n">
        <v>43648.3631134259</v>
      </c>
      <c r="E63" s="8" t="n">
        <v>34320</v>
      </c>
      <c r="F63" s="6" t="s">
        <v>174</v>
      </c>
      <c r="G63" s="6" t="s">
        <v>15</v>
      </c>
      <c r="H63" s="6" t="s">
        <v>16</v>
      </c>
      <c r="I63" s="9" t="n">
        <v>43665</v>
      </c>
      <c r="K63" s="13" t="s">
        <v>175</v>
      </c>
    </row>
    <row r="64" customFormat="false" ht="15" hidden="false" customHeight="false" outlineLevel="0" collapsed="false">
      <c r="A64" s="6" t="s">
        <v>11</v>
      </c>
      <c r="B64" s="6" t="s">
        <v>176</v>
      </c>
      <c r="C64" s="6" t="s">
        <v>177</v>
      </c>
      <c r="D64" s="7" t="n">
        <v>43649.4654861111</v>
      </c>
      <c r="E64" s="8" t="n">
        <v>40274.21</v>
      </c>
      <c r="F64" s="6" t="s">
        <v>178</v>
      </c>
      <c r="G64" s="6" t="s">
        <v>15</v>
      </c>
      <c r="H64" s="6" t="s">
        <v>16</v>
      </c>
      <c r="I64" s="9" t="n">
        <v>43665</v>
      </c>
      <c r="K64" s="13" t="s">
        <v>175</v>
      </c>
    </row>
    <row r="65" customFormat="false" ht="15" hidden="false" customHeight="false" outlineLevel="0" collapsed="false">
      <c r="A65" s="6" t="s">
        <v>11</v>
      </c>
      <c r="B65" s="6" t="s">
        <v>179</v>
      </c>
      <c r="C65" s="6" t="s">
        <v>180</v>
      </c>
      <c r="D65" s="7" t="n">
        <v>43633.6130902778</v>
      </c>
      <c r="E65" s="8" t="n">
        <v>26812.99</v>
      </c>
      <c r="F65" s="6" t="s">
        <v>181</v>
      </c>
      <c r="G65" s="6" t="s">
        <v>15</v>
      </c>
      <c r="H65" s="6" t="s">
        <v>16</v>
      </c>
      <c r="I65" s="9" t="n">
        <v>43651</v>
      </c>
      <c r="K65" s="13" t="s">
        <v>182</v>
      </c>
    </row>
    <row r="66" customFormat="false" ht="15" hidden="false" customHeight="false" outlineLevel="0" collapsed="false">
      <c r="A66" s="6" t="s">
        <v>11</v>
      </c>
      <c r="B66" s="6" t="s">
        <v>183</v>
      </c>
      <c r="C66" s="6" t="s">
        <v>184</v>
      </c>
      <c r="D66" s="7" t="n">
        <v>43635.3609837963</v>
      </c>
      <c r="E66" s="8" t="n">
        <v>84369.6</v>
      </c>
      <c r="F66" s="6" t="s">
        <v>181</v>
      </c>
      <c r="G66" s="6" t="s">
        <v>15</v>
      </c>
      <c r="H66" s="6" t="s">
        <v>16</v>
      </c>
      <c r="I66" s="9" t="n">
        <v>43658</v>
      </c>
      <c r="K66" s="13" t="s">
        <v>182</v>
      </c>
    </row>
    <row r="67" customFormat="false" ht="15" hidden="false" customHeight="false" outlineLevel="0" collapsed="false">
      <c r="A67" s="6" t="s">
        <v>11</v>
      </c>
      <c r="B67" s="6" t="s">
        <v>185</v>
      </c>
      <c r="C67" s="6" t="s">
        <v>186</v>
      </c>
      <c r="D67" s="7" t="n">
        <v>43641.6145138889</v>
      </c>
      <c r="E67" s="8" t="n">
        <v>203188.8</v>
      </c>
      <c r="F67" s="6" t="s">
        <v>181</v>
      </c>
      <c r="G67" s="6" t="s">
        <v>15</v>
      </c>
      <c r="H67" s="6" t="s">
        <v>16</v>
      </c>
      <c r="I67" s="9" t="n">
        <v>43665</v>
      </c>
      <c r="K67" s="13" t="s">
        <v>182</v>
      </c>
    </row>
    <row r="68" customFormat="false" ht="15" hidden="false" customHeight="false" outlineLevel="0" collapsed="false">
      <c r="A68" s="6" t="s">
        <v>11</v>
      </c>
      <c r="B68" s="6" t="s">
        <v>187</v>
      </c>
      <c r="C68" s="6" t="s">
        <v>188</v>
      </c>
      <c r="D68" s="7" t="n">
        <v>43643.4481481482</v>
      </c>
      <c r="E68" s="8" t="n">
        <v>32505.41</v>
      </c>
      <c r="F68" s="6" t="s">
        <v>181</v>
      </c>
      <c r="G68" s="6" t="s">
        <v>15</v>
      </c>
      <c r="H68" s="6" t="s">
        <v>16</v>
      </c>
      <c r="I68" s="9" t="n">
        <v>43672</v>
      </c>
      <c r="K68" s="13" t="s">
        <v>182</v>
      </c>
    </row>
    <row r="69" customFormat="false" ht="15" hidden="false" customHeight="false" outlineLevel="0" collapsed="false">
      <c r="A69" s="6" t="s">
        <v>11</v>
      </c>
      <c r="B69" s="6" t="s">
        <v>189</v>
      </c>
      <c r="C69" s="6" t="s">
        <v>190</v>
      </c>
      <c r="D69" s="7" t="n">
        <v>43528.6043287037</v>
      </c>
      <c r="E69" s="8" t="n">
        <v>536396</v>
      </c>
      <c r="F69" s="6" t="s">
        <v>191</v>
      </c>
      <c r="G69" s="6" t="s">
        <v>15</v>
      </c>
      <c r="H69" s="6" t="s">
        <v>16</v>
      </c>
      <c r="I69" s="9" t="n">
        <v>43658</v>
      </c>
      <c r="K69" s="13" t="s">
        <v>192</v>
      </c>
    </row>
    <row r="70" customFormat="false" ht="15" hidden="false" customHeight="false" outlineLevel="0" collapsed="false">
      <c r="A70" s="6" t="s">
        <v>11</v>
      </c>
      <c r="B70" s="6" t="s">
        <v>193</v>
      </c>
      <c r="C70" s="6" t="s">
        <v>194</v>
      </c>
      <c r="D70" s="7" t="n">
        <v>43658.4695138889</v>
      </c>
      <c r="E70" s="8" t="n">
        <v>605941.19</v>
      </c>
      <c r="F70" s="6" t="s">
        <v>195</v>
      </c>
      <c r="G70" s="6" t="s">
        <v>15</v>
      </c>
      <c r="H70" s="6" t="s">
        <v>16</v>
      </c>
      <c r="I70" s="9" t="n">
        <v>43672</v>
      </c>
      <c r="K70" s="13" t="s">
        <v>196</v>
      </c>
    </row>
    <row r="71" customFormat="false" ht="15" hidden="false" customHeight="false" outlineLevel="0" collapsed="false">
      <c r="A71" s="6" t="s">
        <v>11</v>
      </c>
      <c r="B71" s="6" t="s">
        <v>197</v>
      </c>
      <c r="C71" s="6" t="s">
        <v>198</v>
      </c>
      <c r="D71" s="7" t="n">
        <v>43656.4114236111</v>
      </c>
      <c r="E71" s="8" t="n">
        <v>666977.11</v>
      </c>
      <c r="F71" s="6" t="s">
        <v>199</v>
      </c>
      <c r="G71" s="6" t="s">
        <v>15</v>
      </c>
      <c r="H71" s="6" t="s">
        <v>16</v>
      </c>
      <c r="I71" s="9" t="n">
        <v>43665</v>
      </c>
      <c r="K71" s="13" t="s">
        <v>196</v>
      </c>
    </row>
    <row r="72" customFormat="false" ht="15" hidden="false" customHeight="false" outlineLevel="0" collapsed="false">
      <c r="A72" s="6" t="s">
        <v>11</v>
      </c>
      <c r="B72" s="6" t="s">
        <v>200</v>
      </c>
      <c r="C72" s="6" t="s">
        <v>201</v>
      </c>
      <c r="D72" s="7" t="n">
        <v>43654.3362384259</v>
      </c>
      <c r="E72" s="8" t="n">
        <v>26286.23</v>
      </c>
      <c r="F72" s="6" t="s">
        <v>202</v>
      </c>
      <c r="G72" s="6" t="s">
        <v>15</v>
      </c>
      <c r="H72" s="6" t="s">
        <v>16</v>
      </c>
      <c r="I72" s="9" t="n">
        <v>43672</v>
      </c>
      <c r="K72" s="13" t="s">
        <v>203</v>
      </c>
    </row>
    <row r="73" customFormat="false" ht="15" hidden="false" customHeight="false" outlineLevel="0" collapsed="false">
      <c r="A73" s="6" t="s">
        <v>11</v>
      </c>
      <c r="B73" s="6" t="s">
        <v>204</v>
      </c>
      <c r="C73" s="6" t="s">
        <v>205</v>
      </c>
      <c r="D73" s="7" t="n">
        <v>43536.687650463</v>
      </c>
      <c r="E73" s="8" t="n">
        <v>29940</v>
      </c>
      <c r="F73" s="6" t="s">
        <v>206</v>
      </c>
      <c r="G73" s="6" t="s">
        <v>15</v>
      </c>
      <c r="H73" s="6" t="s">
        <v>16</v>
      </c>
      <c r="I73" s="9" t="n">
        <v>43658</v>
      </c>
      <c r="K73" s="13" t="s">
        <v>175</v>
      </c>
    </row>
    <row r="74" customFormat="false" ht="15" hidden="false" customHeight="false" outlineLevel="0" collapsed="false">
      <c r="A74" s="6" t="s">
        <v>11</v>
      </c>
      <c r="B74" s="6" t="s">
        <v>207</v>
      </c>
      <c r="C74" s="6" t="s">
        <v>208</v>
      </c>
      <c r="D74" s="7" t="n">
        <v>43552.4883217593</v>
      </c>
      <c r="E74" s="8" t="n">
        <v>40795.2</v>
      </c>
      <c r="F74" s="6" t="s">
        <v>209</v>
      </c>
      <c r="G74" s="6" t="s">
        <v>15</v>
      </c>
      <c r="H74" s="6" t="s">
        <v>210</v>
      </c>
      <c r="I74" s="9" t="n">
        <v>43651</v>
      </c>
      <c r="K74" s="13" t="s">
        <v>211</v>
      </c>
    </row>
    <row r="75" customFormat="false" ht="15" hidden="false" customHeight="false" outlineLevel="0" collapsed="false">
      <c r="A75" s="6" t="s">
        <v>11</v>
      </c>
      <c r="B75" s="6" t="s">
        <v>212</v>
      </c>
      <c r="C75" s="6" t="s">
        <v>213</v>
      </c>
      <c r="D75" s="7" t="n">
        <v>43552.5970949074</v>
      </c>
      <c r="E75" s="8" t="n">
        <v>1466640</v>
      </c>
      <c r="F75" s="6" t="s">
        <v>209</v>
      </c>
      <c r="G75" s="6" t="s">
        <v>15</v>
      </c>
      <c r="H75" s="6" t="s">
        <v>210</v>
      </c>
      <c r="I75" s="9" t="n">
        <v>43651</v>
      </c>
      <c r="K75" s="13" t="s">
        <v>211</v>
      </c>
    </row>
    <row r="76" customFormat="false" ht="15" hidden="false" customHeight="false" outlineLevel="0" collapsed="false">
      <c r="A76" s="6" t="s">
        <v>11</v>
      </c>
      <c r="B76" s="6" t="s">
        <v>214</v>
      </c>
      <c r="C76" s="6" t="s">
        <v>215</v>
      </c>
      <c r="D76" s="7" t="n">
        <v>43640.61</v>
      </c>
      <c r="E76" s="8" t="n">
        <v>31420.31</v>
      </c>
      <c r="F76" s="6" t="s">
        <v>216</v>
      </c>
      <c r="G76" s="6" t="s">
        <v>15</v>
      </c>
      <c r="H76" s="6" t="s">
        <v>16</v>
      </c>
      <c r="I76" s="9" t="n">
        <v>43651</v>
      </c>
      <c r="K76" s="13" t="s">
        <v>217</v>
      </c>
    </row>
    <row r="77" customFormat="false" ht="15" hidden="false" customHeight="false" outlineLevel="0" collapsed="false">
      <c r="A77" s="6" t="s">
        <v>11</v>
      </c>
      <c r="B77" s="6" t="s">
        <v>218</v>
      </c>
      <c r="C77" s="6" t="s">
        <v>219</v>
      </c>
      <c r="D77" s="7" t="n">
        <v>43655.5544791667</v>
      </c>
      <c r="E77" s="8" t="n">
        <v>34990</v>
      </c>
      <c r="F77" s="6" t="s">
        <v>216</v>
      </c>
      <c r="G77" s="6" t="s">
        <v>15</v>
      </c>
      <c r="H77" s="6" t="s">
        <v>16</v>
      </c>
      <c r="I77" s="9" t="n">
        <v>43672</v>
      </c>
      <c r="K77" s="13" t="s">
        <v>217</v>
      </c>
    </row>
    <row r="78" customFormat="false" ht="15" hidden="false" customHeight="false" outlineLevel="0" collapsed="false">
      <c r="A78" s="6" t="s">
        <v>11</v>
      </c>
      <c r="B78" s="6" t="s">
        <v>220</v>
      </c>
      <c r="C78" s="6" t="s">
        <v>221</v>
      </c>
      <c r="D78" s="7" t="n">
        <v>43622.3865393519</v>
      </c>
      <c r="E78" s="8" t="n">
        <v>28479</v>
      </c>
      <c r="F78" s="6" t="s">
        <v>222</v>
      </c>
      <c r="G78" s="6" t="s">
        <v>15</v>
      </c>
      <c r="H78" s="6" t="s">
        <v>16</v>
      </c>
      <c r="I78" s="9" t="n">
        <v>43657</v>
      </c>
      <c r="K78" s="13" t="s">
        <v>223</v>
      </c>
    </row>
    <row r="79" customFormat="false" ht="15" hidden="false" customHeight="false" outlineLevel="0" collapsed="false">
      <c r="A79" s="6" t="s">
        <v>11</v>
      </c>
      <c r="B79" s="6" t="s">
        <v>224</v>
      </c>
      <c r="C79" s="6" t="s">
        <v>225</v>
      </c>
      <c r="D79" s="7" t="n">
        <v>43640.4376388889</v>
      </c>
      <c r="E79" s="8" t="n">
        <v>25551.62</v>
      </c>
      <c r="F79" s="6" t="s">
        <v>226</v>
      </c>
      <c r="G79" s="6" t="s">
        <v>15</v>
      </c>
      <c r="H79" s="6" t="s">
        <v>16</v>
      </c>
      <c r="I79" s="9" t="n">
        <v>43651</v>
      </c>
      <c r="K79" s="13" t="s">
        <v>227</v>
      </c>
    </row>
    <row r="80" customFormat="false" ht="15" hidden="false" customHeight="false" outlineLevel="0" collapsed="false">
      <c r="A80" s="6" t="s">
        <v>11</v>
      </c>
      <c r="B80" s="6" t="s">
        <v>228</v>
      </c>
      <c r="C80" s="6" t="s">
        <v>229</v>
      </c>
      <c r="D80" s="7" t="n">
        <v>43633.3424537037</v>
      </c>
      <c r="E80" s="8" t="n">
        <v>41254.29</v>
      </c>
      <c r="F80" s="6" t="s">
        <v>230</v>
      </c>
      <c r="G80" s="6" t="s">
        <v>15</v>
      </c>
      <c r="H80" s="6" t="s">
        <v>16</v>
      </c>
      <c r="I80" s="9" t="n">
        <v>43665</v>
      </c>
      <c r="K80" s="13" t="s">
        <v>81</v>
      </c>
    </row>
    <row r="81" customFormat="false" ht="15" hidden="false" customHeight="false" outlineLevel="0" collapsed="false">
      <c r="A81" s="6" t="s">
        <v>11</v>
      </c>
      <c r="B81" s="6" t="s">
        <v>231</v>
      </c>
      <c r="C81" s="6" t="s">
        <v>232</v>
      </c>
      <c r="D81" s="7" t="n">
        <v>43634.566400463</v>
      </c>
      <c r="E81" s="8" t="n">
        <v>39452.78</v>
      </c>
      <c r="F81" s="6" t="s">
        <v>230</v>
      </c>
      <c r="G81" s="6" t="s">
        <v>15</v>
      </c>
      <c r="H81" s="6" t="s">
        <v>16</v>
      </c>
      <c r="I81" s="9" t="n">
        <v>43651</v>
      </c>
      <c r="K81" s="13" t="s">
        <v>81</v>
      </c>
    </row>
    <row r="82" customFormat="false" ht="15" hidden="false" customHeight="false" outlineLevel="0" collapsed="false">
      <c r="A82" s="6" t="s">
        <v>11</v>
      </c>
      <c r="B82" s="6" t="s">
        <v>233</v>
      </c>
      <c r="C82" s="6" t="s">
        <v>234</v>
      </c>
      <c r="D82" s="7" t="n">
        <v>43662.4327199074</v>
      </c>
      <c r="E82" s="8" t="n">
        <v>50970.63</v>
      </c>
      <c r="F82" s="6" t="s">
        <v>235</v>
      </c>
      <c r="G82" s="6" t="s">
        <v>15</v>
      </c>
      <c r="H82" s="6" t="s">
        <v>16</v>
      </c>
      <c r="I82" s="9" t="n">
        <v>43665</v>
      </c>
      <c r="K82" s="13" t="s">
        <v>196</v>
      </c>
    </row>
    <row r="83" customFormat="false" ht="15" hidden="false" customHeight="false" outlineLevel="0" collapsed="false">
      <c r="E83" s="14" t="n">
        <f aca="false">SUM(E4:E82)</f>
        <v>12882155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12:35:22Z</dcterms:created>
  <dc:creator/>
  <dc:description/>
  <dc:language>en-US</dc:language>
  <cp:lastModifiedBy/>
  <dcterms:modified xsi:type="dcterms:W3CDTF">2019-08-28T08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