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294">
  <si>
    <t xml:space="preserve">Over 25k Spend January 2021</t>
  </si>
  <si>
    <t xml:space="preserve">Inv Reference</t>
  </si>
  <si>
    <t xml:space="preserve">Supplier</t>
  </si>
  <si>
    <t xml:space="preserve">Post Code</t>
  </si>
  <si>
    <t xml:space="preserve">Description</t>
  </si>
  <si>
    <t xml:space="preserve">Invoice Toal</t>
  </si>
  <si>
    <t xml:space="preserve">Payment Date</t>
  </si>
  <si>
    <t xml:space="preserve">0010025920</t>
  </si>
  <si>
    <t xml:space="preserve">9NHSL0300 : NHS Resolution</t>
  </si>
  <si>
    <t xml:space="preserve">SW1W 9SZ</t>
  </si>
  <si>
    <t xml:space="preserve">Corporate Team</t>
  </si>
  <si>
    <t xml:space="preserve">Building Insurance</t>
  </si>
  <si>
    <t xml:space="preserve">0010022348</t>
  </si>
  <si>
    <t xml:space="preserve">9NHSP0300 : NHS PROPERTY SERVICES LTD</t>
  </si>
  <si>
    <t xml:space="preserve">WF3 1WE</t>
  </si>
  <si>
    <t xml:space="preserve">West Mendip Admin</t>
  </si>
  <si>
    <t xml:space="preserve">Rent</t>
  </si>
  <si>
    <t xml:space="preserve">0010025446</t>
  </si>
  <si>
    <t xml:space="preserve">Priory House</t>
  </si>
  <si>
    <t xml:space="preserve">0010022499</t>
  </si>
  <si>
    <t xml:space="preserve">9NHSS0700 : NHS Supply Chain Co-Ordination Ltd</t>
  </si>
  <si>
    <t xml:space="preserve">DE55 4QJ</t>
  </si>
  <si>
    <t xml:space="preserve">Stores Interface</t>
  </si>
  <si>
    <t xml:space="preserve">All Product Sales</t>
  </si>
  <si>
    <t xml:space="preserve">0010023671</t>
  </si>
  <si>
    <t xml:space="preserve">0010023672</t>
  </si>
  <si>
    <t xml:space="preserve">0010024020</t>
  </si>
  <si>
    <t xml:space="preserve">0010024174</t>
  </si>
  <si>
    <t xml:space="preserve">0010024177</t>
  </si>
  <si>
    <t xml:space="preserve">0010024185</t>
  </si>
  <si>
    <t xml:space="preserve">0010024188</t>
  </si>
  <si>
    <t xml:space="preserve">0010024189</t>
  </si>
  <si>
    <t xml:space="preserve">0010025706</t>
  </si>
  <si>
    <t xml:space="preserve">0010026146</t>
  </si>
  <si>
    <t xml:space="preserve">9UNIV0500 : University Hospitals Birmingham NHS FT</t>
  </si>
  <si>
    <t xml:space="preserve">B16 6TT</t>
  </si>
  <si>
    <t xml:space="preserve">External Lab Testing</t>
  </si>
  <si>
    <t xml:space="preserve">Laboratory External Tests</t>
  </si>
  <si>
    <t xml:space="preserve">0010020391</t>
  </si>
  <si>
    <t xml:space="preserve">9YEOV0100 : Yeovil District Hospital NHS FT</t>
  </si>
  <si>
    <t xml:space="preserve">BA21 4AT</t>
  </si>
  <si>
    <t xml:space="preserve">Pharmacy Central</t>
  </si>
  <si>
    <t xml:space="preserve">Non Healthcare Servs - FTs</t>
  </si>
  <si>
    <t xml:space="preserve">0010022282</t>
  </si>
  <si>
    <t xml:space="preserve">ALTHE0100 : Althea Services Ltd</t>
  </si>
  <si>
    <t xml:space="preserve">RG7 4BQ</t>
  </si>
  <si>
    <t xml:space="preserve">Radiology - Mph</t>
  </si>
  <si>
    <t xml:space="preserve">Med Surg Eqpt General</t>
  </si>
  <si>
    <t xml:space="preserve">0010022284</t>
  </si>
  <si>
    <t xml:space="preserve">Backlog Maintenance</t>
  </si>
  <si>
    <t xml:space="preserve">Additions - AUC</t>
  </si>
  <si>
    <t xml:space="preserve">0010019755</t>
  </si>
  <si>
    <t xml:space="preserve">AUDIT0200 : Auditdata Ltd</t>
  </si>
  <si>
    <t xml:space="preserve">TW18 4AX</t>
  </si>
  <si>
    <t xml:space="preserve">Audiology</t>
  </si>
  <si>
    <t xml:space="preserve">Med Surg Eqpt Mtce Contracts</t>
  </si>
  <si>
    <t xml:space="preserve">0010021125</t>
  </si>
  <si>
    <t xml:space="preserve">BATHW0000 : BATH &amp; WEST ENTERPRISES LIMITED</t>
  </si>
  <si>
    <t xml:space="preserve">BA4 6QN</t>
  </si>
  <si>
    <t xml:space="preserve">Mass Vacc - Bath and West</t>
  </si>
  <si>
    <t xml:space="preserve">Contract : Other External</t>
  </si>
  <si>
    <t xml:space="preserve">0030005200</t>
  </si>
  <si>
    <t xml:space="preserve">BAYER0100 : Bayer Plc</t>
  </si>
  <si>
    <t xml:space="preserve">RG2 6AD</t>
  </si>
  <si>
    <t xml:space="preserve">Drugs</t>
  </si>
  <si>
    <t xml:space="preserve">0030006121</t>
  </si>
  <si>
    <t xml:space="preserve">0030007411</t>
  </si>
  <si>
    <t xml:space="preserve">0010023258</t>
  </si>
  <si>
    <t xml:space="preserve">BDOLL0100 : Bdo LLP</t>
  </si>
  <si>
    <t xml:space="preserve">SO14 3TL</t>
  </si>
  <si>
    <t xml:space="preserve">Finance Department </t>
  </si>
  <si>
    <t xml:space="preserve">Audit</t>
  </si>
  <si>
    <t xml:space="preserve">0010023824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30005697</t>
  </si>
  <si>
    <t xml:space="preserve">BRIST0800 : Bristol Myers Squibb Pharmaceuticals Ltd</t>
  </si>
  <si>
    <t xml:space="preserve">CH4 9QW</t>
  </si>
  <si>
    <t xml:space="preserve">0010014555</t>
  </si>
  <si>
    <t xml:space="preserve">CARLZ0100 : Carl Zeiss Ltd</t>
  </si>
  <si>
    <t xml:space="preserve">CB1 3JS</t>
  </si>
  <si>
    <t xml:space="preserve">Site Redevelopment</t>
  </si>
  <si>
    <t xml:space="preserve">Chard Hospital</t>
  </si>
  <si>
    <t xml:space="preserve">0010020704</t>
  </si>
  <si>
    <t xml:space="preserve">CORDA0100 : Cordant Recruitment Ltd</t>
  </si>
  <si>
    <t xml:space="preserve">NN1 2NE</t>
  </si>
  <si>
    <t xml:space="preserve">Covid-19</t>
  </si>
  <si>
    <t xml:space="preserve">Agency Support Staff</t>
  </si>
  <si>
    <t xml:space="preserve">0010022603</t>
  </si>
  <si>
    <t xml:space="preserve">0010022610</t>
  </si>
  <si>
    <t xml:space="preserve">0010023466</t>
  </si>
  <si>
    <t xml:space="preserve">0010025060</t>
  </si>
  <si>
    <t xml:space="preserve">0010025833</t>
  </si>
  <si>
    <t xml:space="preserve">CORON0100 : Corona Energy Ltd</t>
  </si>
  <si>
    <t xml:space="preserve">WD17 1JW</t>
  </si>
  <si>
    <t xml:space="preserve">Energy And Water - Mph</t>
  </si>
  <si>
    <t xml:space="preserve">Gas</t>
  </si>
  <si>
    <t xml:space="preserve">0030005710</t>
  </si>
  <si>
    <t xml:space="preserve">CSLBE0100 : Csl Behring UK Ltd</t>
  </si>
  <si>
    <t xml:space="preserve">RH16 1DB</t>
  </si>
  <si>
    <t xml:space="preserve">0010015863</t>
  </si>
  <si>
    <t xml:space="preserve">DELLC0100 : Dell Corporation Ltd</t>
  </si>
  <si>
    <t xml:space="preserve">RG12 1LF</t>
  </si>
  <si>
    <t xml:space="preserve">IT : Strategy /Refresh</t>
  </si>
  <si>
    <t xml:space="preserve">0010022760</t>
  </si>
  <si>
    <t xml:space="preserve">0010022764</t>
  </si>
  <si>
    <t xml:space="preserve">0010022340</t>
  </si>
  <si>
    <t xml:space="preserve">EDFEN0200 : Edf Energy</t>
  </si>
  <si>
    <t xml:space="preserve">PL3 5YS</t>
  </si>
  <si>
    <t xml:space="preserve">Electricity</t>
  </si>
  <si>
    <t xml:space="preserve">0010024006</t>
  </si>
  <si>
    <t xml:space="preserve">EDGAR0100 : EDGAR BUILDERS LTD</t>
  </si>
  <si>
    <t xml:space="preserve">TA11 6SB</t>
  </si>
  <si>
    <t xml:space="preserve">Summerlands</t>
  </si>
  <si>
    <t xml:space="preserve">Acacia/Holly/Rowan S'lands Hos</t>
  </si>
  <si>
    <t xml:space="preserve">0010023468</t>
  </si>
  <si>
    <t xml:space="preserve">ENSUR0100 : ENSURE UK LTD</t>
  </si>
  <si>
    <t xml:space="preserve">C07 8QG</t>
  </si>
  <si>
    <t xml:space="preserve">Corporate Support Services</t>
  </si>
  <si>
    <t xml:space="preserve">Prepayments Non NHS &lt; One Year</t>
  </si>
  <si>
    <t xml:space="preserve">0010021082</t>
  </si>
  <si>
    <t xml:space="preserve">ESLIP0100 : E-slip Solutions Ltd</t>
  </si>
  <si>
    <t xml:space="preserve">TA1 5QJ</t>
  </si>
  <si>
    <t xml:space="preserve">ESlip</t>
  </si>
  <si>
    <t xml:space="preserve">Miscellaneous Expenditure</t>
  </si>
  <si>
    <t xml:space="preserve">0010023259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10021338</t>
  </si>
  <si>
    <t xml:space="preserve">EZECM0100 : Ezec Medical Transport</t>
  </si>
  <si>
    <t xml:space="preserve">RH1 5YP</t>
  </si>
  <si>
    <t xml:space="preserve">Hospital Medical Services</t>
  </si>
  <si>
    <t xml:space="preserve">Ambulance Car Service</t>
  </si>
  <si>
    <t xml:space="preserve">0010021356</t>
  </si>
  <si>
    <t xml:space="preserve">0010024487</t>
  </si>
  <si>
    <t xml:space="preserve">FRYCG0100 : CG FRY &amp; SONS LTD</t>
  </si>
  <si>
    <t xml:space="preserve">DT2 9AS</t>
  </si>
  <si>
    <t xml:space="preserve">Seclusion Room</t>
  </si>
  <si>
    <t xml:space="preserve">Broadway CAMHS/Offices/Adult</t>
  </si>
  <si>
    <t xml:space="preserve">0010021223</t>
  </si>
  <si>
    <t xml:space="preserve">FULLS0200 : Full Support Healthcare Ltd</t>
  </si>
  <si>
    <t xml:space="preserve">NN8 6AB</t>
  </si>
  <si>
    <t xml:space="preserve">Major Medical Equipment</t>
  </si>
  <si>
    <t xml:space="preserve">0010021779</t>
  </si>
  <si>
    <t xml:space="preserve">GEORG0200 : George Bros (Builders) Ltd</t>
  </si>
  <si>
    <t xml:space="preserve">TA1 2YJ</t>
  </si>
  <si>
    <t xml:space="preserve">Maternity Development</t>
  </si>
  <si>
    <t xml:space="preserve">0010019074</t>
  </si>
  <si>
    <t xml:space="preserve">GVAAV0100 : GVA AVISON YOUNG (PMA321)</t>
  </si>
  <si>
    <t xml:space="preserve">B1 2JJ</t>
  </si>
  <si>
    <t xml:space="preserve">The Exchange</t>
  </si>
  <si>
    <t xml:space="preserve">0010019238</t>
  </si>
  <si>
    <t xml:space="preserve">HAAGS0100 : Haag-Streit UK Ltd</t>
  </si>
  <si>
    <t xml:space="preserve">CM20 2TT</t>
  </si>
  <si>
    <t xml:space="preserve">0010006513</t>
  </si>
  <si>
    <t xml:space="preserve">HAEMO0100 : Haemonetics Ltd</t>
  </si>
  <si>
    <t xml:space="preserve">CV3 4FJ</t>
  </si>
  <si>
    <t xml:space="preserve">IT: EPR</t>
  </si>
  <si>
    <t xml:space="preserve">AUC Software</t>
  </si>
  <si>
    <t xml:space="preserve">0010019108</t>
  </si>
  <si>
    <t xml:space="preserve">HARRI0100 : Harris Bros. &amp; Collard Ltd</t>
  </si>
  <si>
    <t xml:space="preserve">TA6 4DB</t>
  </si>
  <si>
    <t xml:space="preserve">Minor Schemes</t>
  </si>
  <si>
    <t xml:space="preserve">0010023001</t>
  </si>
  <si>
    <t xml:space="preserve">HENDF0100 : HENDFORD LODGE MEDICAL CENTRE</t>
  </si>
  <si>
    <t xml:space="preserve">BA20 1UJ</t>
  </si>
  <si>
    <t xml:space="preserve">OASIS</t>
  </si>
  <si>
    <t xml:space="preserve">Healthcare From Commercial Sec</t>
  </si>
  <si>
    <t xml:space="preserve">0010009468</t>
  </si>
  <si>
    <t xml:space="preserve">ISOSE0100 : ISOSEC LTD</t>
  </si>
  <si>
    <t xml:space="preserve">M17 1HH</t>
  </si>
  <si>
    <t xml:space="preserve">0010023606</t>
  </si>
  <si>
    <t xml:space="preserve">KIERI0100 : Kier Infrastructure And Overseas Ltd</t>
  </si>
  <si>
    <t xml:space="preserve">SC19 2BD</t>
  </si>
  <si>
    <t xml:space="preserve">Surgical Centre</t>
  </si>
  <si>
    <t xml:space="preserve">0010023615</t>
  </si>
  <si>
    <t xml:space="preserve">Acute Assessment Hub</t>
  </si>
  <si>
    <t xml:space="preserve">0010024584</t>
  </si>
  <si>
    <t xml:space="preserve">ICU Beds</t>
  </si>
  <si>
    <t xml:space="preserve">0010018949</t>
  </si>
  <si>
    <t xml:space="preserve">LANCE0100 : Lancer Scott Ltd</t>
  </si>
  <si>
    <t xml:space="preserve">BS1 1DB</t>
  </si>
  <si>
    <t xml:space="preserve">Expansion of Academy</t>
  </si>
  <si>
    <t xml:space="preserve">0010024039</t>
  </si>
  <si>
    <t xml:space="preserve">NUTRI0100 : Nutricia Ltd</t>
  </si>
  <si>
    <t xml:space="preserve">BA14 0YW</t>
  </si>
  <si>
    <t xml:space="preserve">Dietetics</t>
  </si>
  <si>
    <t xml:space="preserve">Enteral Feeding</t>
  </si>
  <si>
    <t xml:space="preserve">0010014197</t>
  </si>
  <si>
    <t xml:space="preserve">ONEBI0100 : ONE BIG CIRCLE LTD</t>
  </si>
  <si>
    <t xml:space="preserve">BS1 6QH</t>
  </si>
  <si>
    <t xml:space="preserve">Maternity - Core</t>
  </si>
  <si>
    <t xml:space="preserve">Computer Software/License Fees</t>
  </si>
  <si>
    <t xml:space="preserve">0010005294</t>
  </si>
  <si>
    <t xml:space="preserve">PHILI0400 : Philips Electronics UK Ltd</t>
  </si>
  <si>
    <t xml:space="preserve">P020 2FT</t>
  </si>
  <si>
    <t xml:space="preserve">Computer Hardware Purchases</t>
  </si>
  <si>
    <t xml:space="preserve">0010023644</t>
  </si>
  <si>
    <t xml:space="preserve">PLUSU0100 : PLUS US MEDICAL CARE SERVICES LTD</t>
  </si>
  <si>
    <t xml:space="preserve">WA1 1RG</t>
  </si>
  <si>
    <t xml:space="preserve">Medical Staffing</t>
  </si>
  <si>
    <t xml:space="preserve">0010024475</t>
  </si>
  <si>
    <t xml:space="preserve">0010001619</t>
  </si>
  <si>
    <t xml:space="preserve">QPARK0200 : Q-Park Ltd</t>
  </si>
  <si>
    <t xml:space="preserve">LS2 8LW</t>
  </si>
  <si>
    <t xml:space="preserve">Soft Facilities Management</t>
  </si>
  <si>
    <t xml:space="preserve">Rates</t>
  </si>
  <si>
    <t xml:space="preserve">0010025402</t>
  </si>
  <si>
    <t xml:space="preserve">0010025404</t>
  </si>
  <si>
    <t xml:space="preserve">0010025406</t>
  </si>
  <si>
    <t xml:space="preserve">0030005795</t>
  </si>
  <si>
    <t xml:space="preserve">QUALA0100 : Qualasept Ltd</t>
  </si>
  <si>
    <t xml:space="preserve">SN13 9RG</t>
  </si>
  <si>
    <t xml:space="preserve">0010023382</t>
  </si>
  <si>
    <t xml:space="preserve">QUANT0700 : Quantock Voice Solutions Ltd</t>
  </si>
  <si>
    <t xml:space="preserve">TA5 2EJ</t>
  </si>
  <si>
    <t xml:space="preserve">Telephone Rent &amp; Call Charges</t>
  </si>
  <si>
    <t xml:space="preserve">0010023814</t>
  </si>
  <si>
    <t xml:space="preserve">0010020237</t>
  </si>
  <si>
    <t xml:space="preserve">RTSEN0100 : R T S Engineering (Somerset) Ltd</t>
  </si>
  <si>
    <t xml:space="preserve">TA6 4AR</t>
  </si>
  <si>
    <t xml:space="preserve">Critical Infrastructure Risk</t>
  </si>
  <si>
    <t xml:space="preserve">0010022095</t>
  </si>
  <si>
    <t xml:space="preserve">0010021375</t>
  </si>
  <si>
    <t xml:space="preserve">RUTHE0200 : RUTHERFORD DIAGNOSTICS LTD</t>
  </si>
  <si>
    <t xml:space="preserve"> L7 8XZ</t>
  </si>
  <si>
    <t xml:space="preserve">Healthcare From Independent Se</t>
  </si>
  <si>
    <t xml:space="preserve">0010023297</t>
  </si>
  <si>
    <t xml:space="preserve">0010016998</t>
  </si>
  <si>
    <t xml:space="preserve">SOMER1200 : SOMERSET COUNTY COUNCIL</t>
  </si>
  <si>
    <t xml:space="preserve">TA1 4DY</t>
  </si>
  <si>
    <t xml:space="preserve">Ambulance Service</t>
  </si>
  <si>
    <t xml:space="preserve">0010021388</t>
  </si>
  <si>
    <t xml:space="preserve">Depreciation Reserve</t>
  </si>
  <si>
    <t xml:space="preserve">Healthcare: Voluntary Sector</t>
  </si>
  <si>
    <t xml:space="preserve">0010024309</t>
  </si>
  <si>
    <t xml:space="preserve">Misc Financial Services</t>
  </si>
  <si>
    <t xml:space="preserve">0010024312</t>
  </si>
  <si>
    <t xml:space="preserve">0010020916</t>
  </si>
  <si>
    <t xml:space="preserve">SOUTH4200 : Southwest Pathology Services LLP</t>
  </si>
  <si>
    <t xml:space="preserve">W2 6BD</t>
  </si>
  <si>
    <t xml:space="preserve">0010020920</t>
  </si>
  <si>
    <t xml:space="preserve">0010020938</t>
  </si>
  <si>
    <t xml:space="preserve">0010020940</t>
  </si>
  <si>
    <t xml:space="preserve">0010024731</t>
  </si>
  <si>
    <t xml:space="preserve">Pathology - Mph</t>
  </si>
  <si>
    <t xml:space="preserve">0010024735</t>
  </si>
  <si>
    <t xml:space="preserve">0010020917</t>
  </si>
  <si>
    <t xml:space="preserve">SPSFA0200 : Sps Facilities LLP</t>
  </si>
  <si>
    <t xml:space="preserve">W1W 5DT</t>
  </si>
  <si>
    <t xml:space="preserve">0010020921</t>
  </si>
  <si>
    <t xml:space="preserve">0010020947</t>
  </si>
  <si>
    <t xml:space="preserve">0010020950</t>
  </si>
  <si>
    <t xml:space="preserve">0010024672</t>
  </si>
  <si>
    <t xml:space="preserve">0010024676</t>
  </si>
  <si>
    <t xml:space="preserve">0010011949</t>
  </si>
  <si>
    <t xml:space="preserve">STRYK0100 : Stryker UK Ltd</t>
  </si>
  <si>
    <t xml:space="preserve">RG14 5AW</t>
  </si>
  <si>
    <t xml:space="preserve">Mph Medical Electronics</t>
  </si>
  <si>
    <t xml:space="preserve">0010017269</t>
  </si>
  <si>
    <t xml:space="preserve">SUBIN0100 : SUB-INVEST EXPRESS PARK LTD</t>
  </si>
  <si>
    <t xml:space="preserve">RG1 1HE</t>
  </si>
  <si>
    <t xml:space="preserve">Mallard Court</t>
  </si>
  <si>
    <t xml:space="preserve">0010022390</t>
  </si>
  <si>
    <t xml:space="preserve">0010022412</t>
  </si>
  <si>
    <t xml:space="preserve">0010020272</t>
  </si>
  <si>
    <t xml:space="preserve">TXMHE0100 : TXM HEALTHCARE LTD</t>
  </si>
  <si>
    <t xml:space="preserve">MK12 5TS</t>
  </si>
  <si>
    <t xml:space="preserve">Haematology Med Staff</t>
  </si>
  <si>
    <t xml:space="preserve">Agency Consultants</t>
  </si>
  <si>
    <t xml:space="preserve">0010022426</t>
  </si>
  <si>
    <t xml:space="preserve">VODAF0100 : Vodafone Corporate Ltd</t>
  </si>
  <si>
    <t xml:space="preserve">RG14 5FF</t>
  </si>
  <si>
    <t xml:space="preserve">Operational Management</t>
  </si>
  <si>
    <t xml:space="preserve">0010020977</t>
  </si>
  <si>
    <t xml:space="preserve">WALSO0100 : Walsons Healthcare (UK)</t>
  </si>
  <si>
    <t xml:space="preserve">W8 4SG</t>
  </si>
  <si>
    <t xml:space="preserve">Workforce Service</t>
  </si>
  <si>
    <t xml:space="preserve">Advertising &amp; Recruitment</t>
  </si>
  <si>
    <t xml:space="preserve">0010009159</t>
  </si>
  <si>
    <t xml:space="preserve">WATER0100 : Water 2 Business</t>
  </si>
  <si>
    <t xml:space="preserve">BS48 1WA</t>
  </si>
  <si>
    <t xml:space="preserve">Sewerage</t>
  </si>
  <si>
    <t xml:space="preserve">0050001186</t>
  </si>
  <si>
    <t xml:space="preserve">WESTS0500 : West Somerset Radiologists</t>
  </si>
  <si>
    <t xml:space="preserve">TA3 6HL</t>
  </si>
  <si>
    <t xml:space="preserve">0050001267</t>
  </si>
  <si>
    <t xml:space="preserve">0010021069</t>
  </si>
  <si>
    <t xml:space="preserve">WRENC0100 : WRENCON LTD</t>
  </si>
  <si>
    <t xml:space="preserve">TA4 1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0"/>
      <charset val="1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0"/>
      <charset val="1"/>
    </font>
    <font>
      <sz val="8"/>
      <color rgb="FFFFFFFE"/>
      <name val="Verdana"/>
      <family val="2"/>
      <charset val="1"/>
    </font>
    <font>
      <sz val="11"/>
      <color rgb="FF000001"/>
      <name val="Verdana"/>
      <family val="0"/>
      <charset val="1"/>
    </font>
    <font>
      <sz val="11"/>
      <color rgb="FF00000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8.14"/>
    <col collapsed="false" customWidth="true" hidden="false" outlineLevel="0" max="3" min="3" style="0" width="33.42"/>
    <col collapsed="false" customWidth="true" hidden="false" outlineLevel="0" max="4" min="4" style="0" width="29.71"/>
    <col collapsed="false" customWidth="true" hidden="false" outlineLevel="0" max="5" min="5" style="0" width="32.42"/>
    <col collapsed="false" customWidth="true" hidden="false" outlineLevel="0" max="7" min="6" style="0" width="1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4" t="s">
        <v>4</v>
      </c>
      <c r="F6" s="4" t="s">
        <v>5</v>
      </c>
      <c r="G6" s="4" t="s">
        <v>6</v>
      </c>
    </row>
    <row r="7" s="8" customFormat="true" ht="14.25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6" t="n">
        <v>1367463.3</v>
      </c>
      <c r="G7" s="7" t="n">
        <v>44224</v>
      </c>
    </row>
    <row r="8" s="8" customFormat="true" ht="14.25" hidden="false" customHeight="true" outlineLevel="0" collapsed="false">
      <c r="A8" s="5" t="s">
        <v>12</v>
      </c>
      <c r="B8" s="5" t="s">
        <v>13</v>
      </c>
      <c r="C8" s="5" t="s">
        <v>14</v>
      </c>
      <c r="D8" s="5" t="s">
        <v>15</v>
      </c>
      <c r="E8" s="5" t="s">
        <v>16</v>
      </c>
      <c r="F8" s="6" t="n">
        <v>98305.96</v>
      </c>
      <c r="G8" s="7" t="n">
        <v>44224</v>
      </c>
    </row>
    <row r="9" s="8" customFormat="true" ht="14.25" hidden="false" customHeight="true" outlineLevel="0" collapsed="false">
      <c r="A9" s="5" t="s">
        <v>17</v>
      </c>
      <c r="B9" s="5" t="s">
        <v>13</v>
      </c>
      <c r="C9" s="5" t="s">
        <v>14</v>
      </c>
      <c r="D9" s="5" t="s">
        <v>18</v>
      </c>
      <c r="E9" s="5" t="s">
        <v>16</v>
      </c>
      <c r="F9" s="6" t="n">
        <v>37953.45</v>
      </c>
      <c r="G9" s="7" t="n">
        <v>44224</v>
      </c>
    </row>
    <row r="10" s="8" customFormat="true" ht="14.25" hidden="false" customHeight="true" outlineLevel="0" collapsed="false">
      <c r="A10" s="5" t="s">
        <v>19</v>
      </c>
      <c r="B10" s="5" t="s">
        <v>20</v>
      </c>
      <c r="C10" s="5" t="s">
        <v>21</v>
      </c>
      <c r="D10" s="5" t="s">
        <v>22</v>
      </c>
      <c r="E10" s="9" t="s">
        <v>23</v>
      </c>
      <c r="F10" s="6" t="n">
        <v>25271.23</v>
      </c>
      <c r="G10" s="7" t="n">
        <v>44224</v>
      </c>
    </row>
    <row r="11" s="8" customFormat="true" ht="14.25" hidden="false" customHeight="true" outlineLevel="0" collapsed="false">
      <c r="A11" s="5" t="s">
        <v>24</v>
      </c>
      <c r="B11" s="5" t="s">
        <v>20</v>
      </c>
      <c r="C11" s="5" t="s">
        <v>21</v>
      </c>
      <c r="D11" s="5" t="s">
        <v>22</v>
      </c>
      <c r="E11" s="9" t="s">
        <v>23</v>
      </c>
      <c r="F11" s="6" t="n">
        <v>127429.47</v>
      </c>
      <c r="G11" s="7" t="n">
        <v>44217</v>
      </c>
    </row>
    <row r="12" s="8" customFormat="true" ht="14.25" hidden="false" customHeight="true" outlineLevel="0" collapsed="false">
      <c r="A12" s="5" t="s">
        <v>25</v>
      </c>
      <c r="B12" s="5" t="s">
        <v>20</v>
      </c>
      <c r="C12" s="5" t="s">
        <v>21</v>
      </c>
      <c r="D12" s="5" t="s">
        <v>22</v>
      </c>
      <c r="E12" s="9" t="s">
        <v>23</v>
      </c>
      <c r="F12" s="6" t="n">
        <v>98513.87</v>
      </c>
      <c r="G12" s="7" t="n">
        <v>44217</v>
      </c>
    </row>
    <row r="13" s="8" customFormat="true" ht="14.25" hidden="false" customHeight="true" outlineLevel="0" collapsed="false">
      <c r="A13" s="5" t="s">
        <v>26</v>
      </c>
      <c r="B13" s="5" t="s">
        <v>20</v>
      </c>
      <c r="C13" s="5" t="s">
        <v>21</v>
      </c>
      <c r="D13" s="5" t="s">
        <v>22</v>
      </c>
      <c r="E13" s="9" t="s">
        <v>23</v>
      </c>
      <c r="F13" s="6" t="n">
        <v>25835.74</v>
      </c>
      <c r="G13" s="7" t="n">
        <v>44217</v>
      </c>
    </row>
    <row r="14" s="8" customFormat="true" ht="14.25" hidden="false" customHeight="true" outlineLevel="0" collapsed="false">
      <c r="A14" s="5" t="s">
        <v>27</v>
      </c>
      <c r="B14" s="5" t="s">
        <v>20</v>
      </c>
      <c r="C14" s="5" t="s">
        <v>21</v>
      </c>
      <c r="D14" s="5" t="s">
        <v>22</v>
      </c>
      <c r="E14" s="9" t="s">
        <v>23</v>
      </c>
      <c r="F14" s="6" t="n">
        <v>143791.73</v>
      </c>
      <c r="G14" s="7" t="n">
        <v>44217</v>
      </c>
    </row>
    <row r="15" s="8" customFormat="true" ht="14.25" hidden="false" customHeight="true" outlineLevel="0" collapsed="false">
      <c r="A15" s="5" t="s">
        <v>28</v>
      </c>
      <c r="B15" s="5" t="s">
        <v>20</v>
      </c>
      <c r="C15" s="5" t="s">
        <v>21</v>
      </c>
      <c r="D15" s="5" t="s">
        <v>22</v>
      </c>
      <c r="E15" s="9" t="s">
        <v>23</v>
      </c>
      <c r="F15" s="6" t="n">
        <v>136113.88</v>
      </c>
      <c r="G15" s="7" t="n">
        <v>44217</v>
      </c>
    </row>
    <row r="16" s="8" customFormat="true" ht="14.25" hidden="false" customHeight="true" outlineLevel="0" collapsed="false">
      <c r="A16" s="5" t="s">
        <v>29</v>
      </c>
      <c r="B16" s="5" t="s">
        <v>20</v>
      </c>
      <c r="C16" s="5" t="s">
        <v>21</v>
      </c>
      <c r="D16" s="5" t="s">
        <v>22</v>
      </c>
      <c r="E16" s="9" t="s">
        <v>23</v>
      </c>
      <c r="F16" s="6" t="n">
        <v>152551.07</v>
      </c>
      <c r="G16" s="7" t="n">
        <v>44217</v>
      </c>
    </row>
    <row r="17" s="8" customFormat="true" ht="14.25" hidden="false" customHeight="true" outlineLevel="0" collapsed="false">
      <c r="A17" s="5" t="s">
        <v>30</v>
      </c>
      <c r="B17" s="5" t="s">
        <v>20</v>
      </c>
      <c r="C17" s="5" t="s">
        <v>21</v>
      </c>
      <c r="D17" s="5" t="s">
        <v>22</v>
      </c>
      <c r="E17" s="9" t="s">
        <v>23</v>
      </c>
      <c r="F17" s="6" t="n">
        <v>166553.61</v>
      </c>
      <c r="G17" s="7" t="n">
        <v>44217</v>
      </c>
    </row>
    <row r="18" s="8" customFormat="true" ht="14.25" hidden="false" customHeight="true" outlineLevel="0" collapsed="false">
      <c r="A18" s="5" t="s">
        <v>31</v>
      </c>
      <c r="B18" s="5" t="s">
        <v>20</v>
      </c>
      <c r="C18" s="5" t="s">
        <v>21</v>
      </c>
      <c r="D18" s="5" t="s">
        <v>22</v>
      </c>
      <c r="E18" s="9" t="s">
        <v>23</v>
      </c>
      <c r="F18" s="6" t="n">
        <v>121247.9</v>
      </c>
      <c r="G18" s="7" t="n">
        <v>44217</v>
      </c>
    </row>
    <row r="19" s="8" customFormat="true" ht="14.25" hidden="false" customHeight="true" outlineLevel="0" collapsed="false">
      <c r="A19" s="5" t="s">
        <v>32</v>
      </c>
      <c r="B19" s="5" t="s">
        <v>20</v>
      </c>
      <c r="C19" s="5" t="s">
        <v>21</v>
      </c>
      <c r="D19" s="5" t="s">
        <v>22</v>
      </c>
      <c r="E19" s="9" t="s">
        <v>23</v>
      </c>
      <c r="F19" s="6" t="n">
        <v>34442.38</v>
      </c>
      <c r="G19" s="7" t="n">
        <v>44224</v>
      </c>
    </row>
    <row r="20" s="8" customFormat="true" ht="14.25" hidden="false" customHeight="true" outlineLevel="0" collapsed="false">
      <c r="A20" s="5" t="s">
        <v>33</v>
      </c>
      <c r="B20" s="5" t="s">
        <v>34</v>
      </c>
      <c r="C20" s="5" t="s">
        <v>35</v>
      </c>
      <c r="D20" s="5" t="s">
        <v>36</v>
      </c>
      <c r="E20" s="5" t="s">
        <v>37</v>
      </c>
      <c r="F20" s="6" t="n">
        <v>32854</v>
      </c>
      <c r="G20" s="7" t="n">
        <v>44224</v>
      </c>
    </row>
    <row r="21" s="8" customFormat="true" ht="14.25" hidden="false" customHeight="true" outlineLevel="0" collapsed="false">
      <c r="A21" s="5" t="s">
        <v>38</v>
      </c>
      <c r="B21" s="5" t="s">
        <v>39</v>
      </c>
      <c r="C21" s="5" t="s">
        <v>40</v>
      </c>
      <c r="D21" s="5" t="s">
        <v>41</v>
      </c>
      <c r="E21" s="5" t="s">
        <v>42</v>
      </c>
      <c r="F21" s="6" t="n">
        <v>166842.33</v>
      </c>
      <c r="G21" s="7" t="n">
        <v>44211</v>
      </c>
    </row>
    <row r="22" s="8" customFormat="true" ht="14.25" hidden="false" customHeight="true" outlineLevel="0" collapsed="false">
      <c r="A22" s="5" t="s">
        <v>43</v>
      </c>
      <c r="B22" s="5" t="s">
        <v>44</v>
      </c>
      <c r="C22" s="5" t="s">
        <v>45</v>
      </c>
      <c r="D22" s="5" t="s">
        <v>46</v>
      </c>
      <c r="E22" s="5" t="s">
        <v>47</v>
      </c>
      <c r="F22" s="6" t="n">
        <v>681120.4</v>
      </c>
      <c r="G22" s="7" t="n">
        <v>44211</v>
      </c>
    </row>
    <row r="23" s="8" customFormat="true" ht="14.25" hidden="false" customHeight="true" outlineLevel="0" collapsed="false">
      <c r="A23" s="5" t="s">
        <v>48</v>
      </c>
      <c r="B23" s="5" t="s">
        <v>44</v>
      </c>
      <c r="C23" s="5" t="s">
        <v>45</v>
      </c>
      <c r="D23" s="5" t="s">
        <v>49</v>
      </c>
      <c r="E23" s="5" t="s">
        <v>50</v>
      </c>
      <c r="F23" s="6" t="n">
        <v>94248</v>
      </c>
      <c r="G23" s="7" t="n">
        <v>44211</v>
      </c>
    </row>
    <row r="24" s="8" customFormat="true" ht="14.25" hidden="false" customHeight="true" outlineLevel="0" collapsed="false">
      <c r="A24" s="5" t="s">
        <v>51</v>
      </c>
      <c r="B24" s="5" t="s">
        <v>52</v>
      </c>
      <c r="C24" s="5" t="s">
        <v>53</v>
      </c>
      <c r="D24" s="5" t="s">
        <v>54</v>
      </c>
      <c r="E24" s="5" t="s">
        <v>55</v>
      </c>
      <c r="F24" s="6" t="n">
        <v>29418</v>
      </c>
      <c r="G24" s="7" t="n">
        <v>44224</v>
      </c>
    </row>
    <row r="25" s="8" customFormat="true" ht="14.25" hidden="false" customHeight="true" outlineLevel="0" collapsed="false">
      <c r="A25" s="5" t="s">
        <v>56</v>
      </c>
      <c r="B25" s="5" t="s">
        <v>57</v>
      </c>
      <c r="C25" s="5" t="s">
        <v>58</v>
      </c>
      <c r="D25" s="5" t="s">
        <v>59</v>
      </c>
      <c r="E25" s="5" t="s">
        <v>60</v>
      </c>
      <c r="F25" s="6" t="n">
        <v>27900</v>
      </c>
      <c r="G25" s="7" t="n">
        <v>44211</v>
      </c>
    </row>
    <row r="26" s="8" customFormat="true" ht="14.25" hidden="false" customHeight="true" outlineLevel="0" collapsed="false">
      <c r="A26" s="5" t="s">
        <v>61</v>
      </c>
      <c r="B26" s="5" t="s">
        <v>62</v>
      </c>
      <c r="C26" s="5" t="s">
        <v>63</v>
      </c>
      <c r="D26" s="5" t="s">
        <v>64</v>
      </c>
      <c r="E26" s="5" t="s">
        <v>64</v>
      </c>
      <c r="F26" s="6" t="n">
        <v>29654.82</v>
      </c>
      <c r="G26" s="7" t="n">
        <v>44203</v>
      </c>
    </row>
    <row r="27" s="8" customFormat="true" ht="14.25" hidden="false" customHeight="true" outlineLevel="0" collapsed="false">
      <c r="A27" s="5" t="s">
        <v>65</v>
      </c>
      <c r="B27" s="5" t="s">
        <v>62</v>
      </c>
      <c r="C27" s="5" t="s">
        <v>63</v>
      </c>
      <c r="D27" s="5" t="s">
        <v>64</v>
      </c>
      <c r="E27" s="5" t="s">
        <v>64</v>
      </c>
      <c r="F27" s="6" t="n">
        <v>58853.41</v>
      </c>
      <c r="G27" s="7" t="n">
        <v>44203</v>
      </c>
    </row>
    <row r="28" s="8" customFormat="true" ht="14.25" hidden="false" customHeight="true" outlineLevel="0" collapsed="false">
      <c r="A28" s="5" t="s">
        <v>66</v>
      </c>
      <c r="B28" s="5" t="s">
        <v>62</v>
      </c>
      <c r="C28" s="5" t="s">
        <v>63</v>
      </c>
      <c r="D28" s="5" t="s">
        <v>64</v>
      </c>
      <c r="E28" s="5" t="s">
        <v>64</v>
      </c>
      <c r="F28" s="6" t="n">
        <v>36498.24</v>
      </c>
      <c r="G28" s="7" t="n">
        <v>44224</v>
      </c>
    </row>
    <row r="29" s="8" customFormat="true" ht="14.25" hidden="false" customHeight="true" outlineLevel="0" collapsed="false">
      <c r="A29" s="5" t="s">
        <v>67</v>
      </c>
      <c r="B29" s="5" t="s">
        <v>68</v>
      </c>
      <c r="C29" s="5" t="s">
        <v>69</v>
      </c>
      <c r="D29" s="9" t="s">
        <v>70</v>
      </c>
      <c r="E29" s="9" t="s">
        <v>71</v>
      </c>
      <c r="F29" s="6" t="n">
        <v>33150</v>
      </c>
      <c r="G29" s="7" t="n">
        <v>44224</v>
      </c>
    </row>
    <row r="30" s="8" customFormat="true" ht="14.25" hidden="false" customHeight="true" outlineLevel="0" collapsed="false">
      <c r="A30" s="5" t="s">
        <v>72</v>
      </c>
      <c r="B30" s="5" t="s">
        <v>73</v>
      </c>
      <c r="C30" s="5" t="s">
        <v>74</v>
      </c>
      <c r="D30" s="5" t="s">
        <v>75</v>
      </c>
      <c r="E30" s="5" t="s">
        <v>76</v>
      </c>
      <c r="F30" s="6" t="n">
        <v>75411.7</v>
      </c>
      <c r="G30" s="7" t="n">
        <v>44217</v>
      </c>
    </row>
    <row r="31" s="8" customFormat="true" ht="14.25" hidden="false" customHeight="true" outlineLevel="0" collapsed="false">
      <c r="A31" s="5" t="s">
        <v>77</v>
      </c>
      <c r="B31" s="5" t="s">
        <v>78</v>
      </c>
      <c r="C31" s="5" t="s">
        <v>79</v>
      </c>
      <c r="D31" s="5" t="s">
        <v>64</v>
      </c>
      <c r="E31" s="5" t="s">
        <v>64</v>
      </c>
      <c r="F31" s="6" t="n">
        <v>186074.4</v>
      </c>
      <c r="G31" s="7" t="n">
        <v>44203</v>
      </c>
    </row>
    <row r="32" s="8" customFormat="true" ht="14.25" hidden="false" customHeight="true" outlineLevel="0" collapsed="false">
      <c r="A32" s="5" t="s">
        <v>80</v>
      </c>
      <c r="B32" s="5" t="s">
        <v>81</v>
      </c>
      <c r="C32" s="5" t="s">
        <v>82</v>
      </c>
      <c r="D32" s="5" t="s">
        <v>83</v>
      </c>
      <c r="E32" s="5" t="s">
        <v>84</v>
      </c>
      <c r="F32" s="6" t="n">
        <v>29343.6</v>
      </c>
      <c r="G32" s="7" t="n">
        <v>44224</v>
      </c>
    </row>
    <row r="33" s="8" customFormat="true" ht="14.25" hidden="false" customHeight="true" outlineLevel="0" collapsed="false">
      <c r="A33" s="5" t="s">
        <v>85</v>
      </c>
      <c r="B33" s="5" t="s">
        <v>86</v>
      </c>
      <c r="C33" s="5" t="s">
        <v>87</v>
      </c>
      <c r="D33" s="5" t="s">
        <v>88</v>
      </c>
      <c r="E33" s="5" t="s">
        <v>89</v>
      </c>
      <c r="F33" s="6" t="n">
        <v>42250.55</v>
      </c>
      <c r="G33" s="7" t="n">
        <v>44211</v>
      </c>
    </row>
    <row r="34" s="8" customFormat="true" ht="14.25" hidden="false" customHeight="true" outlineLevel="0" collapsed="false">
      <c r="A34" s="5" t="s">
        <v>90</v>
      </c>
      <c r="B34" s="5" t="s">
        <v>86</v>
      </c>
      <c r="C34" s="5" t="s">
        <v>87</v>
      </c>
      <c r="D34" s="5" t="s">
        <v>88</v>
      </c>
      <c r="E34" s="5" t="s">
        <v>89</v>
      </c>
      <c r="F34" s="6" t="n">
        <v>46909.82</v>
      </c>
      <c r="G34" s="7" t="n">
        <v>44217</v>
      </c>
    </row>
    <row r="35" s="8" customFormat="true" ht="14.25" hidden="false" customHeight="true" outlineLevel="0" collapsed="false">
      <c r="A35" s="5" t="s">
        <v>91</v>
      </c>
      <c r="B35" s="5" t="s">
        <v>86</v>
      </c>
      <c r="C35" s="5" t="s">
        <v>87</v>
      </c>
      <c r="D35" s="5" t="s">
        <v>88</v>
      </c>
      <c r="E35" s="5" t="s">
        <v>89</v>
      </c>
      <c r="F35" s="6" t="n">
        <v>37605.73</v>
      </c>
      <c r="G35" s="7" t="n">
        <v>44217</v>
      </c>
    </row>
    <row r="36" s="8" customFormat="true" ht="14.25" hidden="false" customHeight="true" outlineLevel="0" collapsed="false">
      <c r="A36" s="5" t="s">
        <v>92</v>
      </c>
      <c r="B36" s="5" t="s">
        <v>86</v>
      </c>
      <c r="C36" s="5" t="s">
        <v>87</v>
      </c>
      <c r="D36" s="5" t="s">
        <v>88</v>
      </c>
      <c r="E36" s="5" t="s">
        <v>89</v>
      </c>
      <c r="F36" s="6" t="n">
        <v>45475.92</v>
      </c>
      <c r="G36" s="7" t="n">
        <v>44217</v>
      </c>
    </row>
    <row r="37" s="8" customFormat="true" ht="14.25" hidden="false" customHeight="true" outlineLevel="0" collapsed="false">
      <c r="A37" s="5" t="s">
        <v>93</v>
      </c>
      <c r="B37" s="5" t="s">
        <v>86</v>
      </c>
      <c r="C37" s="5" t="s">
        <v>87</v>
      </c>
      <c r="D37" s="5" t="s">
        <v>88</v>
      </c>
      <c r="E37" s="5" t="s">
        <v>89</v>
      </c>
      <c r="F37" s="6" t="n">
        <v>43995.9</v>
      </c>
      <c r="G37" s="7" t="n">
        <v>44224</v>
      </c>
    </row>
    <row r="38" s="8" customFormat="true" ht="14.25" hidden="false" customHeight="true" outlineLevel="0" collapsed="false">
      <c r="A38" s="5" t="s">
        <v>94</v>
      </c>
      <c r="B38" s="5" t="s">
        <v>95</v>
      </c>
      <c r="C38" s="5" t="s">
        <v>96</v>
      </c>
      <c r="D38" s="5" t="s">
        <v>97</v>
      </c>
      <c r="E38" s="5" t="s">
        <v>98</v>
      </c>
      <c r="F38" s="6" t="n">
        <v>75460.52</v>
      </c>
      <c r="G38" s="7" t="n">
        <v>44224</v>
      </c>
    </row>
    <row r="39" s="8" customFormat="true" ht="14.25" hidden="false" customHeight="true" outlineLevel="0" collapsed="false">
      <c r="A39" s="5" t="s">
        <v>99</v>
      </c>
      <c r="B39" s="5" t="s">
        <v>100</v>
      </c>
      <c r="C39" s="5" t="s">
        <v>101</v>
      </c>
      <c r="D39" s="5" t="s">
        <v>64</v>
      </c>
      <c r="E39" s="5" t="s">
        <v>64</v>
      </c>
      <c r="F39" s="6" t="n">
        <v>29400</v>
      </c>
      <c r="G39" s="7" t="n">
        <v>44203</v>
      </c>
    </row>
    <row r="40" s="8" customFormat="true" ht="14.25" hidden="false" customHeight="true" outlineLevel="0" collapsed="false">
      <c r="A40" s="5" t="s">
        <v>102</v>
      </c>
      <c r="B40" s="5" t="s">
        <v>103</v>
      </c>
      <c r="C40" s="5" t="s">
        <v>104</v>
      </c>
      <c r="D40" s="5" t="s">
        <v>105</v>
      </c>
      <c r="E40" s="5" t="s">
        <v>50</v>
      </c>
      <c r="F40" s="6" t="n">
        <v>73818</v>
      </c>
      <c r="G40" s="7" t="n">
        <v>44203</v>
      </c>
    </row>
    <row r="41" s="8" customFormat="true" ht="14.25" hidden="false" customHeight="true" outlineLevel="0" collapsed="false">
      <c r="A41" s="5" t="s">
        <v>106</v>
      </c>
      <c r="B41" s="5" t="s">
        <v>103</v>
      </c>
      <c r="C41" s="5" t="s">
        <v>104</v>
      </c>
      <c r="D41" s="5" t="s">
        <v>105</v>
      </c>
      <c r="E41" s="5" t="s">
        <v>50</v>
      </c>
      <c r="F41" s="6" t="n">
        <v>36909</v>
      </c>
      <c r="G41" s="7" t="n">
        <v>44224</v>
      </c>
    </row>
    <row r="42" s="8" customFormat="true" ht="14.25" hidden="false" customHeight="true" outlineLevel="0" collapsed="false">
      <c r="A42" s="5" t="s">
        <v>107</v>
      </c>
      <c r="B42" s="5" t="s">
        <v>103</v>
      </c>
      <c r="C42" s="5" t="s">
        <v>104</v>
      </c>
      <c r="D42" s="5" t="s">
        <v>105</v>
      </c>
      <c r="E42" s="5" t="s">
        <v>50</v>
      </c>
      <c r="F42" s="6" t="n">
        <v>36909</v>
      </c>
      <c r="G42" s="7" t="n">
        <v>44224</v>
      </c>
    </row>
    <row r="43" s="8" customFormat="true" ht="14.25" hidden="false" customHeight="true" outlineLevel="0" collapsed="false">
      <c r="A43" s="5" t="s">
        <v>108</v>
      </c>
      <c r="B43" s="5" t="s">
        <v>109</v>
      </c>
      <c r="C43" s="5" t="s">
        <v>110</v>
      </c>
      <c r="D43" s="5" t="s">
        <v>97</v>
      </c>
      <c r="E43" s="5" t="s">
        <v>111</v>
      </c>
      <c r="F43" s="6" t="n">
        <v>147733.49</v>
      </c>
      <c r="G43" s="7" t="n">
        <v>44217</v>
      </c>
    </row>
    <row r="44" s="8" customFormat="true" ht="14.25" hidden="false" customHeight="true" outlineLevel="0" collapsed="false">
      <c r="A44" s="5" t="s">
        <v>112</v>
      </c>
      <c r="B44" s="5" t="s">
        <v>113</v>
      </c>
      <c r="C44" s="5" t="s">
        <v>114</v>
      </c>
      <c r="D44" s="5" t="s">
        <v>115</v>
      </c>
      <c r="E44" s="5" t="s">
        <v>116</v>
      </c>
      <c r="F44" s="6" t="n">
        <v>183624.23</v>
      </c>
      <c r="G44" s="7" t="n">
        <v>44224</v>
      </c>
    </row>
    <row r="45" s="8" customFormat="true" ht="14.25" hidden="false" customHeight="true" outlineLevel="0" collapsed="false">
      <c r="A45" s="5" t="s">
        <v>117</v>
      </c>
      <c r="B45" s="5" t="s">
        <v>118</v>
      </c>
      <c r="C45" s="5" t="s">
        <v>119</v>
      </c>
      <c r="D45" s="5" t="s">
        <v>120</v>
      </c>
      <c r="E45" s="5" t="s">
        <v>121</v>
      </c>
      <c r="F45" s="6" t="n">
        <v>153243.03</v>
      </c>
      <c r="G45" s="7" t="n">
        <v>44224</v>
      </c>
    </row>
    <row r="46" s="8" customFormat="true" ht="14.25" hidden="false" customHeight="true" outlineLevel="0" collapsed="false">
      <c r="A46" s="5" t="s">
        <v>122</v>
      </c>
      <c r="B46" s="5" t="s">
        <v>123</v>
      </c>
      <c r="C46" s="5" t="s">
        <v>124</v>
      </c>
      <c r="D46" s="5" t="s">
        <v>125</v>
      </c>
      <c r="E46" s="5" t="s">
        <v>126</v>
      </c>
      <c r="F46" s="6" t="n">
        <v>135670</v>
      </c>
      <c r="G46" s="7" t="n">
        <v>44203</v>
      </c>
    </row>
    <row r="47" s="8" customFormat="true" ht="14.25" hidden="false" customHeight="true" outlineLevel="0" collapsed="false">
      <c r="A47" s="5" t="s">
        <v>127</v>
      </c>
      <c r="B47" s="5" t="s">
        <v>128</v>
      </c>
      <c r="C47" s="5" t="s">
        <v>129</v>
      </c>
      <c r="D47" s="5" t="s">
        <v>130</v>
      </c>
      <c r="E47" s="5" t="s">
        <v>131</v>
      </c>
      <c r="F47" s="6" t="n">
        <v>32335.66</v>
      </c>
      <c r="G47" s="7" t="n">
        <v>44217</v>
      </c>
    </row>
    <row r="48" s="8" customFormat="true" ht="14.25" hidden="false" customHeight="true" outlineLevel="0" collapsed="false">
      <c r="A48" s="5" t="s">
        <v>132</v>
      </c>
      <c r="B48" s="5" t="s">
        <v>133</v>
      </c>
      <c r="C48" s="5" t="s">
        <v>134</v>
      </c>
      <c r="D48" s="5" t="s">
        <v>135</v>
      </c>
      <c r="E48" s="5" t="s">
        <v>136</v>
      </c>
      <c r="F48" s="6" t="n">
        <v>25312.3</v>
      </c>
      <c r="G48" s="7" t="n">
        <v>44211</v>
      </c>
    </row>
    <row r="49" s="8" customFormat="true" ht="14.25" hidden="false" customHeight="true" outlineLevel="0" collapsed="false">
      <c r="A49" s="5" t="s">
        <v>137</v>
      </c>
      <c r="B49" s="5" t="s">
        <v>133</v>
      </c>
      <c r="C49" s="5" t="s">
        <v>134</v>
      </c>
      <c r="D49" s="5" t="s">
        <v>135</v>
      </c>
      <c r="E49" s="5" t="s">
        <v>136</v>
      </c>
      <c r="F49" s="6" t="n">
        <v>61099.41</v>
      </c>
      <c r="G49" s="7" t="n">
        <v>44211</v>
      </c>
    </row>
    <row r="50" s="8" customFormat="true" ht="14.25" hidden="false" customHeight="true" outlineLevel="0" collapsed="false">
      <c r="A50" s="5" t="s">
        <v>138</v>
      </c>
      <c r="B50" s="5" t="s">
        <v>139</v>
      </c>
      <c r="C50" s="5" t="s">
        <v>140</v>
      </c>
      <c r="D50" s="5" t="s">
        <v>141</v>
      </c>
      <c r="E50" s="5" t="s">
        <v>142</v>
      </c>
      <c r="F50" s="6" t="n">
        <v>28123.04</v>
      </c>
      <c r="G50" s="7" t="n">
        <v>44217</v>
      </c>
    </row>
    <row r="51" s="8" customFormat="true" ht="14.25" hidden="false" customHeight="true" outlineLevel="0" collapsed="false">
      <c r="A51" s="5" t="s">
        <v>143</v>
      </c>
      <c r="B51" s="5" t="s">
        <v>144</v>
      </c>
      <c r="C51" s="5" t="s">
        <v>145</v>
      </c>
      <c r="D51" s="5" t="s">
        <v>146</v>
      </c>
      <c r="E51" s="5" t="s">
        <v>50</v>
      </c>
      <c r="F51" s="6" t="n">
        <v>32946</v>
      </c>
      <c r="G51" s="7" t="n">
        <v>44203</v>
      </c>
    </row>
    <row r="52" s="8" customFormat="true" ht="14.25" hidden="false" customHeight="true" outlineLevel="0" collapsed="false">
      <c r="A52" s="5" t="s">
        <v>147</v>
      </c>
      <c r="B52" s="5" t="s">
        <v>148</v>
      </c>
      <c r="C52" s="5" t="s">
        <v>149</v>
      </c>
      <c r="D52" s="5" t="s">
        <v>150</v>
      </c>
      <c r="E52" s="5" t="s">
        <v>50</v>
      </c>
      <c r="F52" s="6" t="n">
        <v>26350.14</v>
      </c>
      <c r="G52" s="7" t="n">
        <v>44217</v>
      </c>
    </row>
    <row r="53" s="8" customFormat="true" ht="14.25" hidden="false" customHeight="true" outlineLevel="0" collapsed="false">
      <c r="A53" s="5" t="s">
        <v>151</v>
      </c>
      <c r="B53" s="5" t="s">
        <v>152</v>
      </c>
      <c r="C53" s="5" t="s">
        <v>153</v>
      </c>
      <c r="D53" s="5" t="s">
        <v>154</v>
      </c>
      <c r="E53" s="5" t="s">
        <v>16</v>
      </c>
      <c r="F53" s="6" t="n">
        <v>26064.9</v>
      </c>
      <c r="G53" s="7" t="n">
        <v>44211</v>
      </c>
    </row>
    <row r="54" s="8" customFormat="true" ht="14.25" hidden="false" customHeight="true" outlineLevel="0" collapsed="false">
      <c r="A54" s="5" t="s">
        <v>155</v>
      </c>
      <c r="B54" s="5" t="s">
        <v>156</v>
      </c>
      <c r="C54" s="5" t="s">
        <v>157</v>
      </c>
      <c r="D54" s="5" t="s">
        <v>146</v>
      </c>
      <c r="E54" s="5" t="s">
        <v>50</v>
      </c>
      <c r="F54" s="6" t="n">
        <v>164997.7</v>
      </c>
      <c r="G54" s="7" t="n">
        <v>44217</v>
      </c>
    </row>
    <row r="55" s="8" customFormat="true" ht="14.25" hidden="false" customHeight="true" outlineLevel="0" collapsed="false">
      <c r="A55" s="5" t="s">
        <v>158</v>
      </c>
      <c r="B55" s="5" t="s">
        <v>159</v>
      </c>
      <c r="C55" s="5" t="s">
        <v>160</v>
      </c>
      <c r="D55" s="5" t="s">
        <v>161</v>
      </c>
      <c r="E55" s="5" t="s">
        <v>162</v>
      </c>
      <c r="F55" s="6" t="n">
        <v>126667.2</v>
      </c>
      <c r="G55" s="7" t="n">
        <v>44217</v>
      </c>
    </row>
    <row r="56" s="8" customFormat="true" ht="14.25" hidden="false" customHeight="true" outlineLevel="0" collapsed="false">
      <c r="A56" s="5" t="s">
        <v>163</v>
      </c>
      <c r="B56" s="5" t="s">
        <v>164</v>
      </c>
      <c r="C56" s="5" t="s">
        <v>165</v>
      </c>
      <c r="D56" s="5" t="s">
        <v>166</v>
      </c>
      <c r="E56" s="5" t="s">
        <v>50</v>
      </c>
      <c r="F56" s="6" t="n">
        <v>31258.91</v>
      </c>
      <c r="G56" s="7" t="n">
        <v>44203</v>
      </c>
    </row>
    <row r="57" s="8" customFormat="true" ht="14.25" hidden="false" customHeight="true" outlineLevel="0" collapsed="false">
      <c r="A57" s="5" t="s">
        <v>167</v>
      </c>
      <c r="B57" s="5" t="s">
        <v>168</v>
      </c>
      <c r="C57" s="5" t="s">
        <v>169</v>
      </c>
      <c r="D57" s="5" t="s">
        <v>170</v>
      </c>
      <c r="E57" s="5" t="s">
        <v>171</v>
      </c>
      <c r="F57" s="6" t="n">
        <v>65242.42</v>
      </c>
      <c r="G57" s="7" t="n">
        <v>44224</v>
      </c>
    </row>
    <row r="58" s="8" customFormat="true" ht="14.25" hidden="false" customHeight="true" outlineLevel="0" collapsed="false">
      <c r="A58" s="5" t="s">
        <v>172</v>
      </c>
      <c r="B58" s="5" t="s">
        <v>173</v>
      </c>
      <c r="C58" s="5" t="s">
        <v>174</v>
      </c>
      <c r="D58" s="5" t="s">
        <v>161</v>
      </c>
      <c r="E58" s="5" t="s">
        <v>50</v>
      </c>
      <c r="F58" s="6" t="n">
        <v>27870</v>
      </c>
      <c r="G58" s="7" t="n">
        <v>44224</v>
      </c>
    </row>
    <row r="59" s="8" customFormat="true" ht="14.25" hidden="false" customHeight="true" outlineLevel="0" collapsed="false">
      <c r="A59" s="5" t="s">
        <v>175</v>
      </c>
      <c r="B59" s="5" t="s">
        <v>176</v>
      </c>
      <c r="C59" s="5" t="s">
        <v>177</v>
      </c>
      <c r="D59" s="5" t="s">
        <v>178</v>
      </c>
      <c r="E59" s="5" t="s">
        <v>50</v>
      </c>
      <c r="F59" s="6" t="n">
        <v>725272.2</v>
      </c>
      <c r="G59" s="7" t="n">
        <v>44217</v>
      </c>
    </row>
    <row r="60" s="8" customFormat="true" ht="14.25" hidden="false" customHeight="true" outlineLevel="0" collapsed="false">
      <c r="A60" s="5" t="s">
        <v>179</v>
      </c>
      <c r="B60" s="5" t="s">
        <v>176</v>
      </c>
      <c r="C60" s="5" t="s">
        <v>177</v>
      </c>
      <c r="D60" s="5" t="s">
        <v>180</v>
      </c>
      <c r="E60" s="5" t="s">
        <v>50</v>
      </c>
      <c r="F60" s="6" t="n">
        <v>240704.39</v>
      </c>
      <c r="G60" s="7" t="n">
        <v>44217</v>
      </c>
    </row>
    <row r="61" s="8" customFormat="true" ht="14.25" hidden="false" customHeight="true" outlineLevel="0" collapsed="false">
      <c r="A61" s="5" t="s">
        <v>181</v>
      </c>
      <c r="B61" s="5" t="s">
        <v>176</v>
      </c>
      <c r="C61" s="5" t="s">
        <v>177</v>
      </c>
      <c r="D61" s="5" t="s">
        <v>182</v>
      </c>
      <c r="E61" s="5" t="s">
        <v>50</v>
      </c>
      <c r="F61" s="6" t="n">
        <v>146816.9</v>
      </c>
      <c r="G61" s="7" t="n">
        <v>44217</v>
      </c>
    </row>
    <row r="62" s="8" customFormat="true" ht="14.25" hidden="false" customHeight="true" outlineLevel="0" collapsed="false">
      <c r="A62" s="5" t="s">
        <v>183</v>
      </c>
      <c r="B62" s="5" t="s">
        <v>184</v>
      </c>
      <c r="C62" s="5" t="s">
        <v>185</v>
      </c>
      <c r="D62" s="5" t="s">
        <v>186</v>
      </c>
      <c r="E62" s="5" t="s">
        <v>50</v>
      </c>
      <c r="F62" s="6" t="n">
        <v>40675.94</v>
      </c>
      <c r="G62" s="7" t="n">
        <v>44203</v>
      </c>
    </row>
    <row r="63" s="8" customFormat="true" ht="14.25" hidden="false" customHeight="true" outlineLevel="0" collapsed="false">
      <c r="A63" s="5" t="s">
        <v>187</v>
      </c>
      <c r="B63" s="5" t="s">
        <v>188</v>
      </c>
      <c r="C63" s="5" t="s">
        <v>189</v>
      </c>
      <c r="D63" s="5" t="s">
        <v>190</v>
      </c>
      <c r="E63" s="5" t="s">
        <v>191</v>
      </c>
      <c r="F63" s="6" t="n">
        <v>76226.42</v>
      </c>
      <c r="G63" s="7" t="n">
        <v>44224</v>
      </c>
    </row>
    <row r="64" s="8" customFormat="true" ht="14.25" hidden="false" customHeight="true" outlineLevel="0" collapsed="false">
      <c r="A64" s="5" t="s">
        <v>192</v>
      </c>
      <c r="B64" s="5" t="s">
        <v>193</v>
      </c>
      <c r="C64" s="5" t="s">
        <v>194</v>
      </c>
      <c r="D64" s="5" t="s">
        <v>195</v>
      </c>
      <c r="E64" s="5" t="s">
        <v>196</v>
      </c>
      <c r="F64" s="6" t="n">
        <v>25440</v>
      </c>
      <c r="G64" s="7" t="n">
        <v>44203</v>
      </c>
    </row>
    <row r="65" s="8" customFormat="true" ht="14.25" hidden="false" customHeight="true" outlineLevel="0" collapsed="false">
      <c r="A65" s="5" t="s">
        <v>197</v>
      </c>
      <c r="B65" s="5" t="s">
        <v>198</v>
      </c>
      <c r="C65" s="5" t="s">
        <v>199</v>
      </c>
      <c r="D65" s="5" t="s">
        <v>46</v>
      </c>
      <c r="E65" s="5" t="s">
        <v>200</v>
      </c>
      <c r="F65" s="6" t="n">
        <v>120495.6</v>
      </c>
      <c r="G65" s="7" t="n">
        <v>44217</v>
      </c>
    </row>
    <row r="66" s="8" customFormat="true" ht="14.25" hidden="false" customHeight="true" outlineLevel="0" collapsed="false">
      <c r="A66" s="5" t="s">
        <v>201</v>
      </c>
      <c r="B66" s="5" t="s">
        <v>202</v>
      </c>
      <c r="C66" s="5" t="s">
        <v>203</v>
      </c>
      <c r="D66" s="5" t="s">
        <v>204</v>
      </c>
      <c r="E66" s="5" t="s">
        <v>204</v>
      </c>
      <c r="F66" s="6" t="n">
        <v>26388.16</v>
      </c>
      <c r="G66" s="7" t="n">
        <v>44211</v>
      </c>
    </row>
    <row r="67" s="8" customFormat="true" ht="14.25" hidden="false" customHeight="true" outlineLevel="0" collapsed="false">
      <c r="A67" s="5" t="s">
        <v>205</v>
      </c>
      <c r="B67" s="5" t="s">
        <v>202</v>
      </c>
      <c r="C67" s="5" t="s">
        <v>203</v>
      </c>
      <c r="D67" s="5" t="s">
        <v>204</v>
      </c>
      <c r="E67" s="5" t="s">
        <v>204</v>
      </c>
      <c r="F67" s="6" t="n">
        <v>28601.53</v>
      </c>
      <c r="G67" s="7" t="n">
        <v>44218</v>
      </c>
    </row>
    <row r="68" s="8" customFormat="true" ht="14.25" hidden="false" customHeight="true" outlineLevel="0" collapsed="false">
      <c r="A68" s="5" t="s">
        <v>206</v>
      </c>
      <c r="B68" s="5" t="s">
        <v>207</v>
      </c>
      <c r="C68" s="5" t="s">
        <v>208</v>
      </c>
      <c r="D68" s="5" t="s">
        <v>209</v>
      </c>
      <c r="E68" s="5" t="s">
        <v>210</v>
      </c>
      <c r="F68" s="6" t="n">
        <v>25378.02</v>
      </c>
      <c r="G68" s="7" t="n">
        <v>44224</v>
      </c>
    </row>
    <row r="69" s="8" customFormat="true" ht="14.25" hidden="false" customHeight="true" outlineLevel="0" collapsed="false">
      <c r="A69" s="5" t="s">
        <v>211</v>
      </c>
      <c r="B69" s="5" t="s">
        <v>207</v>
      </c>
      <c r="C69" s="5" t="s">
        <v>208</v>
      </c>
      <c r="D69" s="5" t="s">
        <v>209</v>
      </c>
      <c r="E69" s="5" t="s">
        <v>210</v>
      </c>
      <c r="F69" s="6" t="n">
        <v>28699.43</v>
      </c>
      <c r="G69" s="7" t="n">
        <v>44224</v>
      </c>
    </row>
    <row r="70" s="8" customFormat="true" ht="14.25" hidden="false" customHeight="true" outlineLevel="0" collapsed="false">
      <c r="A70" s="5" t="s">
        <v>212</v>
      </c>
      <c r="B70" s="5" t="s">
        <v>207</v>
      </c>
      <c r="C70" s="5" t="s">
        <v>208</v>
      </c>
      <c r="D70" s="5" t="s">
        <v>209</v>
      </c>
      <c r="E70" s="5" t="s">
        <v>210</v>
      </c>
      <c r="F70" s="6" t="n">
        <v>30351.41</v>
      </c>
      <c r="G70" s="7" t="n">
        <v>44224</v>
      </c>
    </row>
    <row r="71" s="8" customFormat="true" ht="14.25" hidden="false" customHeight="true" outlineLevel="0" collapsed="false">
      <c r="A71" s="5" t="s">
        <v>213</v>
      </c>
      <c r="B71" s="5" t="s">
        <v>207</v>
      </c>
      <c r="C71" s="5" t="s">
        <v>208</v>
      </c>
      <c r="D71" s="5" t="s">
        <v>209</v>
      </c>
      <c r="E71" s="5" t="s">
        <v>210</v>
      </c>
      <c r="F71" s="6" t="n">
        <v>29152.49</v>
      </c>
      <c r="G71" s="7" t="n">
        <v>44224</v>
      </c>
    </row>
    <row r="72" s="8" customFormat="true" ht="14.25" hidden="false" customHeight="true" outlineLevel="0" collapsed="false">
      <c r="A72" s="5" t="s">
        <v>214</v>
      </c>
      <c r="B72" s="5" t="s">
        <v>215</v>
      </c>
      <c r="C72" s="5" t="s">
        <v>216</v>
      </c>
      <c r="D72" s="5" t="s">
        <v>64</v>
      </c>
      <c r="E72" s="5" t="s">
        <v>64</v>
      </c>
      <c r="F72" s="6" t="n">
        <v>32098.56</v>
      </c>
      <c r="G72" s="7" t="n">
        <v>44203</v>
      </c>
    </row>
    <row r="73" s="8" customFormat="true" ht="14.25" hidden="false" customHeight="true" outlineLevel="0" collapsed="false">
      <c r="A73" s="5" t="s">
        <v>217</v>
      </c>
      <c r="B73" s="5" t="s">
        <v>218</v>
      </c>
      <c r="C73" s="5" t="s">
        <v>219</v>
      </c>
      <c r="D73" s="5" t="s">
        <v>220</v>
      </c>
      <c r="E73" s="5" t="s">
        <v>220</v>
      </c>
      <c r="F73" s="6" t="n">
        <v>25399.52</v>
      </c>
      <c r="G73" s="7" t="n">
        <v>44217</v>
      </c>
    </row>
    <row r="74" s="8" customFormat="true" ht="14.25" hidden="false" customHeight="true" outlineLevel="0" collapsed="false">
      <c r="A74" s="5" t="s">
        <v>221</v>
      </c>
      <c r="B74" s="5" t="s">
        <v>218</v>
      </c>
      <c r="C74" s="5" t="s">
        <v>219</v>
      </c>
      <c r="D74" s="5" t="s">
        <v>220</v>
      </c>
      <c r="E74" s="5" t="s">
        <v>220</v>
      </c>
      <c r="F74" s="6" t="n">
        <v>25274.69</v>
      </c>
      <c r="G74" s="7" t="n">
        <v>44217</v>
      </c>
    </row>
    <row r="75" s="8" customFormat="true" ht="14.25" hidden="false" customHeight="true" outlineLevel="0" collapsed="false">
      <c r="A75" s="5" t="s">
        <v>222</v>
      </c>
      <c r="B75" s="5" t="s">
        <v>223</v>
      </c>
      <c r="C75" s="5" t="s">
        <v>224</v>
      </c>
      <c r="D75" s="5" t="s">
        <v>225</v>
      </c>
      <c r="E75" s="5" t="s">
        <v>50</v>
      </c>
      <c r="F75" s="6" t="n">
        <v>94468.49</v>
      </c>
      <c r="G75" s="7" t="n">
        <v>44211</v>
      </c>
    </row>
    <row r="76" s="8" customFormat="true" ht="14.25" hidden="false" customHeight="true" outlineLevel="0" collapsed="false">
      <c r="A76" s="5" t="s">
        <v>226</v>
      </c>
      <c r="B76" s="5" t="s">
        <v>223</v>
      </c>
      <c r="C76" s="5" t="s">
        <v>224</v>
      </c>
      <c r="D76" s="5" t="s">
        <v>49</v>
      </c>
      <c r="E76" s="5" t="s">
        <v>50</v>
      </c>
      <c r="F76" s="6" t="n">
        <v>47143</v>
      </c>
      <c r="G76" s="7" t="n">
        <v>44217</v>
      </c>
    </row>
    <row r="77" s="8" customFormat="true" ht="14.25" hidden="false" customHeight="true" outlineLevel="0" collapsed="false">
      <c r="A77" s="5" t="s">
        <v>227</v>
      </c>
      <c r="B77" s="5" t="s">
        <v>228</v>
      </c>
      <c r="C77" s="5" t="s">
        <v>229</v>
      </c>
      <c r="D77" s="5" t="s">
        <v>46</v>
      </c>
      <c r="E77" s="5" t="s">
        <v>230</v>
      </c>
      <c r="F77" s="6" t="n">
        <v>53299.2</v>
      </c>
      <c r="G77" s="7" t="n">
        <v>44217</v>
      </c>
    </row>
    <row r="78" s="8" customFormat="true" ht="14.25" hidden="false" customHeight="true" outlineLevel="0" collapsed="false">
      <c r="A78" s="5" t="s">
        <v>231</v>
      </c>
      <c r="B78" s="5" t="s">
        <v>228</v>
      </c>
      <c r="C78" s="5" t="s">
        <v>229</v>
      </c>
      <c r="D78" s="5" t="s">
        <v>46</v>
      </c>
      <c r="E78" s="5" t="s">
        <v>230</v>
      </c>
      <c r="F78" s="6" t="n">
        <v>66064.8</v>
      </c>
      <c r="G78" s="7" t="n">
        <v>44217</v>
      </c>
    </row>
    <row r="79" s="8" customFormat="true" ht="14.25" hidden="false" customHeight="true" outlineLevel="0" collapsed="false">
      <c r="A79" s="5" t="s">
        <v>232</v>
      </c>
      <c r="B79" s="5" t="s">
        <v>233</v>
      </c>
      <c r="C79" s="5" t="s">
        <v>234</v>
      </c>
      <c r="D79" s="5" t="s">
        <v>235</v>
      </c>
      <c r="E79" s="5" t="s">
        <v>136</v>
      </c>
      <c r="F79" s="6" t="n">
        <v>39968.9</v>
      </c>
      <c r="G79" s="7" t="n">
        <v>44203</v>
      </c>
    </row>
    <row r="80" s="8" customFormat="true" ht="14.25" hidden="false" customHeight="true" outlineLevel="0" collapsed="false">
      <c r="A80" s="5" t="s">
        <v>236</v>
      </c>
      <c r="B80" s="5" t="s">
        <v>233</v>
      </c>
      <c r="C80" s="5" t="s">
        <v>234</v>
      </c>
      <c r="D80" s="5" t="s">
        <v>237</v>
      </c>
      <c r="E80" s="5" t="s">
        <v>238</v>
      </c>
      <c r="F80" s="6" t="n">
        <v>52297</v>
      </c>
      <c r="G80" s="7" t="n">
        <v>44211</v>
      </c>
    </row>
    <row r="81" s="8" customFormat="true" ht="14.25" hidden="false" customHeight="true" outlineLevel="0" collapsed="false">
      <c r="A81" s="5" t="s">
        <v>239</v>
      </c>
      <c r="B81" s="5" t="s">
        <v>233</v>
      </c>
      <c r="C81" s="5" t="s">
        <v>234</v>
      </c>
      <c r="D81" s="5" t="s">
        <v>240</v>
      </c>
      <c r="E81" s="5" t="s">
        <v>16</v>
      </c>
      <c r="F81" s="6" t="n">
        <v>42164.38</v>
      </c>
      <c r="G81" s="7" t="n">
        <v>44217</v>
      </c>
    </row>
    <row r="82" s="8" customFormat="true" ht="14.25" hidden="false" customHeight="true" outlineLevel="0" collapsed="false">
      <c r="A82" s="5" t="s">
        <v>241</v>
      </c>
      <c r="B82" s="5" t="s">
        <v>233</v>
      </c>
      <c r="C82" s="5" t="s">
        <v>234</v>
      </c>
      <c r="D82" s="5" t="s">
        <v>240</v>
      </c>
      <c r="E82" s="5" t="s">
        <v>16</v>
      </c>
      <c r="F82" s="6" t="n">
        <v>71250</v>
      </c>
      <c r="G82" s="7" t="n">
        <v>44217</v>
      </c>
    </row>
    <row r="83" s="8" customFormat="true" ht="14.25" hidden="false" customHeight="true" outlineLevel="0" collapsed="false">
      <c r="A83" s="5" t="s">
        <v>242</v>
      </c>
      <c r="B83" s="5" t="s">
        <v>243</v>
      </c>
      <c r="C83" s="5" t="s">
        <v>244</v>
      </c>
      <c r="D83" s="5" t="s">
        <v>88</v>
      </c>
      <c r="E83" s="5" t="s">
        <v>230</v>
      </c>
      <c r="F83" s="6" t="n">
        <v>35803.09</v>
      </c>
      <c r="G83" s="7" t="n">
        <v>44211</v>
      </c>
    </row>
    <row r="84" s="8" customFormat="true" ht="14.25" hidden="false" customHeight="true" outlineLevel="0" collapsed="false">
      <c r="A84" s="5" t="s">
        <v>245</v>
      </c>
      <c r="B84" s="5" t="s">
        <v>243</v>
      </c>
      <c r="C84" s="5" t="s">
        <v>244</v>
      </c>
      <c r="D84" s="5" t="s">
        <v>88</v>
      </c>
      <c r="E84" s="5" t="s">
        <v>230</v>
      </c>
      <c r="F84" s="6" t="n">
        <v>39880.51</v>
      </c>
      <c r="G84" s="7" t="n">
        <v>44211</v>
      </c>
    </row>
    <row r="85" s="8" customFormat="true" ht="14.25" hidden="false" customHeight="true" outlineLevel="0" collapsed="false">
      <c r="A85" s="5" t="s">
        <v>246</v>
      </c>
      <c r="B85" s="5" t="s">
        <v>243</v>
      </c>
      <c r="C85" s="5" t="s">
        <v>244</v>
      </c>
      <c r="D85" s="5" t="s">
        <v>88</v>
      </c>
      <c r="E85" s="5" t="s">
        <v>230</v>
      </c>
      <c r="F85" s="6" t="n">
        <v>40677.3</v>
      </c>
      <c r="G85" s="7" t="n">
        <v>44211</v>
      </c>
    </row>
    <row r="86" s="8" customFormat="true" ht="14.25" hidden="false" customHeight="true" outlineLevel="0" collapsed="false">
      <c r="A86" s="5" t="s">
        <v>247</v>
      </c>
      <c r="B86" s="5" t="s">
        <v>243</v>
      </c>
      <c r="C86" s="5" t="s">
        <v>244</v>
      </c>
      <c r="D86" s="5" t="s">
        <v>88</v>
      </c>
      <c r="E86" s="5" t="s">
        <v>230</v>
      </c>
      <c r="F86" s="6" t="n">
        <v>45112.48</v>
      </c>
      <c r="G86" s="7" t="n">
        <v>44211</v>
      </c>
    </row>
    <row r="87" s="8" customFormat="true" ht="14.25" hidden="false" customHeight="true" outlineLevel="0" collapsed="false">
      <c r="A87" s="5" t="s">
        <v>248</v>
      </c>
      <c r="B87" s="5" t="s">
        <v>243</v>
      </c>
      <c r="C87" s="5" t="s">
        <v>244</v>
      </c>
      <c r="D87" s="5" t="s">
        <v>249</v>
      </c>
      <c r="E87" s="5" t="s">
        <v>60</v>
      </c>
      <c r="F87" s="6" t="n">
        <v>468250.38</v>
      </c>
      <c r="G87" s="7" t="n">
        <v>44221</v>
      </c>
    </row>
    <row r="88" s="8" customFormat="true" ht="14.25" hidden="false" customHeight="true" outlineLevel="0" collapsed="false">
      <c r="A88" s="5" t="s">
        <v>250</v>
      </c>
      <c r="B88" s="5" t="s">
        <v>243</v>
      </c>
      <c r="C88" s="5" t="s">
        <v>244</v>
      </c>
      <c r="D88" s="5" t="s">
        <v>88</v>
      </c>
      <c r="E88" s="5" t="s">
        <v>230</v>
      </c>
      <c r="F88" s="6" t="n">
        <v>37907.81</v>
      </c>
      <c r="G88" s="7" t="n">
        <v>44221</v>
      </c>
    </row>
    <row r="89" s="8" customFormat="true" ht="14.25" hidden="false" customHeight="true" outlineLevel="0" collapsed="false">
      <c r="A89" s="5" t="s">
        <v>251</v>
      </c>
      <c r="B89" s="5" t="s">
        <v>252</v>
      </c>
      <c r="C89" s="5" t="s">
        <v>253</v>
      </c>
      <c r="D89" s="5" t="s">
        <v>88</v>
      </c>
      <c r="E89" s="5" t="s">
        <v>230</v>
      </c>
      <c r="F89" s="6" t="n">
        <v>38100.11</v>
      </c>
      <c r="G89" s="7" t="n">
        <v>44211</v>
      </c>
    </row>
    <row r="90" s="8" customFormat="true" ht="14.25" hidden="false" customHeight="true" outlineLevel="0" collapsed="false">
      <c r="A90" s="5" t="s">
        <v>254</v>
      </c>
      <c r="B90" s="5" t="s">
        <v>252</v>
      </c>
      <c r="C90" s="5" t="s">
        <v>253</v>
      </c>
      <c r="D90" s="5" t="s">
        <v>88</v>
      </c>
      <c r="E90" s="5" t="s">
        <v>230</v>
      </c>
      <c r="F90" s="6" t="n">
        <v>42439.15</v>
      </c>
      <c r="G90" s="7" t="n">
        <v>44211</v>
      </c>
    </row>
    <row r="91" s="8" customFormat="true" ht="14.25" hidden="false" customHeight="true" outlineLevel="0" collapsed="false">
      <c r="A91" s="5" t="s">
        <v>255</v>
      </c>
      <c r="B91" s="5" t="s">
        <v>252</v>
      </c>
      <c r="C91" s="5" t="s">
        <v>253</v>
      </c>
      <c r="D91" s="5" t="s">
        <v>88</v>
      </c>
      <c r="E91" s="5" t="s">
        <v>230</v>
      </c>
      <c r="F91" s="6" t="n">
        <v>48006.7</v>
      </c>
      <c r="G91" s="7" t="n">
        <v>44211</v>
      </c>
    </row>
    <row r="92" s="8" customFormat="true" ht="14.25" hidden="false" customHeight="true" outlineLevel="0" collapsed="false">
      <c r="A92" s="5" t="s">
        <v>256</v>
      </c>
      <c r="B92" s="5" t="s">
        <v>252</v>
      </c>
      <c r="C92" s="5" t="s">
        <v>253</v>
      </c>
      <c r="D92" s="5" t="s">
        <v>88</v>
      </c>
      <c r="E92" s="5" t="s">
        <v>230</v>
      </c>
      <c r="F92" s="6" t="n">
        <v>43286.94</v>
      </c>
      <c r="G92" s="7" t="n">
        <v>44211</v>
      </c>
    </row>
    <row r="93" s="8" customFormat="true" ht="14.25" hidden="false" customHeight="true" outlineLevel="0" collapsed="false">
      <c r="A93" s="5" t="s">
        <v>257</v>
      </c>
      <c r="B93" s="5" t="s">
        <v>252</v>
      </c>
      <c r="C93" s="5" t="s">
        <v>253</v>
      </c>
      <c r="D93" s="5" t="s">
        <v>249</v>
      </c>
      <c r="E93" s="5" t="s">
        <v>60</v>
      </c>
      <c r="F93" s="6" t="n">
        <v>511233.96</v>
      </c>
      <c r="G93" s="7" t="n">
        <v>44221</v>
      </c>
    </row>
    <row r="94" s="8" customFormat="true" ht="14.25" hidden="false" customHeight="true" outlineLevel="0" collapsed="false">
      <c r="A94" s="5" t="s">
        <v>258</v>
      </c>
      <c r="B94" s="5" t="s">
        <v>252</v>
      </c>
      <c r="C94" s="5" t="s">
        <v>253</v>
      </c>
      <c r="D94" s="5" t="s">
        <v>88</v>
      </c>
      <c r="E94" s="5" t="s">
        <v>230</v>
      </c>
      <c r="F94" s="6" t="n">
        <v>40339.75</v>
      </c>
      <c r="G94" s="7" t="n">
        <v>44221</v>
      </c>
    </row>
    <row r="95" s="8" customFormat="true" ht="14.25" hidden="false" customHeight="true" outlineLevel="0" collapsed="false">
      <c r="A95" s="5" t="s">
        <v>259</v>
      </c>
      <c r="B95" s="5" t="s">
        <v>260</v>
      </c>
      <c r="C95" s="5" t="s">
        <v>261</v>
      </c>
      <c r="D95" s="5" t="s">
        <v>262</v>
      </c>
      <c r="E95" s="5" t="s">
        <v>55</v>
      </c>
      <c r="F95" s="6" t="n">
        <v>43087.14</v>
      </c>
      <c r="G95" s="7" t="n">
        <v>44203</v>
      </c>
    </row>
    <row r="96" s="8" customFormat="true" ht="14.25" hidden="false" customHeight="true" outlineLevel="0" collapsed="false">
      <c r="A96" s="5" t="s">
        <v>263</v>
      </c>
      <c r="B96" s="5" t="s">
        <v>264</v>
      </c>
      <c r="C96" s="5" t="s">
        <v>265</v>
      </c>
      <c r="D96" s="5" t="s">
        <v>266</v>
      </c>
      <c r="E96" s="5" t="s">
        <v>16</v>
      </c>
      <c r="F96" s="6" t="n">
        <v>53080.31</v>
      </c>
      <c r="G96" s="7" t="n">
        <v>44211</v>
      </c>
    </row>
    <row r="97" s="8" customFormat="true" ht="14.25" hidden="false" customHeight="true" outlineLevel="0" collapsed="false">
      <c r="A97" s="5" t="s">
        <v>267</v>
      </c>
      <c r="B97" s="5" t="s">
        <v>264</v>
      </c>
      <c r="C97" s="5" t="s">
        <v>265</v>
      </c>
      <c r="D97" s="5" t="s">
        <v>266</v>
      </c>
      <c r="E97" s="5" t="s">
        <v>16</v>
      </c>
      <c r="F97" s="6" t="n">
        <v>51093.38</v>
      </c>
      <c r="G97" s="7" t="n">
        <v>44217</v>
      </c>
    </row>
    <row r="98" s="8" customFormat="true" ht="14.25" hidden="false" customHeight="true" outlineLevel="0" collapsed="false">
      <c r="A98" s="5" t="s">
        <v>268</v>
      </c>
      <c r="B98" s="5" t="s">
        <v>264</v>
      </c>
      <c r="C98" s="5" t="s">
        <v>265</v>
      </c>
      <c r="D98" s="5" t="s">
        <v>266</v>
      </c>
      <c r="E98" s="5" t="s">
        <v>16</v>
      </c>
      <c r="F98" s="6" t="n">
        <v>26112</v>
      </c>
      <c r="G98" s="7" t="n">
        <v>44217</v>
      </c>
    </row>
    <row r="99" s="8" customFormat="true" ht="14.25" hidden="false" customHeight="true" outlineLevel="0" collapsed="false">
      <c r="A99" s="5" t="s">
        <v>269</v>
      </c>
      <c r="B99" s="5" t="s">
        <v>270</v>
      </c>
      <c r="C99" s="5" t="s">
        <v>271</v>
      </c>
      <c r="D99" s="5" t="s">
        <v>272</v>
      </c>
      <c r="E99" s="5" t="s">
        <v>273</v>
      </c>
      <c r="F99" s="6" t="n">
        <v>25992</v>
      </c>
      <c r="G99" s="7" t="n">
        <v>44203</v>
      </c>
    </row>
    <row r="100" s="8" customFormat="true" ht="14.25" hidden="false" customHeight="true" outlineLevel="0" collapsed="false">
      <c r="A100" s="5" t="s">
        <v>274</v>
      </c>
      <c r="B100" s="5" t="s">
        <v>275</v>
      </c>
      <c r="C100" s="5" t="s">
        <v>276</v>
      </c>
      <c r="D100" s="5" t="s">
        <v>277</v>
      </c>
      <c r="E100" s="5" t="s">
        <v>220</v>
      </c>
      <c r="F100" s="6" t="n">
        <v>25523.34</v>
      </c>
      <c r="G100" s="7" t="n">
        <v>44211</v>
      </c>
    </row>
    <row r="101" s="8" customFormat="true" ht="14.25" hidden="false" customHeight="true" outlineLevel="0" collapsed="false">
      <c r="A101" s="5" t="s">
        <v>278</v>
      </c>
      <c r="B101" s="5" t="s">
        <v>279</v>
      </c>
      <c r="C101" s="5" t="s">
        <v>280</v>
      </c>
      <c r="D101" s="5" t="s">
        <v>281</v>
      </c>
      <c r="E101" s="5" t="s">
        <v>282</v>
      </c>
      <c r="F101" s="6" t="n">
        <v>39000</v>
      </c>
      <c r="G101" s="7" t="n">
        <v>44211</v>
      </c>
    </row>
    <row r="102" s="8" customFormat="true" ht="14.25" hidden="false" customHeight="true" outlineLevel="0" collapsed="false">
      <c r="A102" s="5" t="s">
        <v>283</v>
      </c>
      <c r="B102" s="5" t="s">
        <v>284</v>
      </c>
      <c r="C102" s="5" t="s">
        <v>285</v>
      </c>
      <c r="D102" s="5" t="s">
        <v>97</v>
      </c>
      <c r="E102" s="5" t="s">
        <v>286</v>
      </c>
      <c r="F102" s="6" t="n">
        <v>32616.73</v>
      </c>
      <c r="G102" s="7" t="n">
        <v>44211</v>
      </c>
    </row>
    <row r="103" s="8" customFormat="true" ht="14.25" hidden="false" customHeight="true" outlineLevel="0" collapsed="false">
      <c r="A103" s="5" t="s">
        <v>287</v>
      </c>
      <c r="B103" s="5" t="s">
        <v>288</v>
      </c>
      <c r="C103" s="5" t="s">
        <v>289</v>
      </c>
      <c r="D103" s="5" t="s">
        <v>46</v>
      </c>
      <c r="E103" s="5" t="s">
        <v>230</v>
      </c>
      <c r="F103" s="6" t="n">
        <v>58953</v>
      </c>
      <c r="G103" s="7" t="n">
        <v>44203</v>
      </c>
    </row>
    <row r="104" s="8" customFormat="true" ht="14.25" hidden="false" customHeight="true" outlineLevel="0" collapsed="false">
      <c r="A104" s="5" t="s">
        <v>290</v>
      </c>
      <c r="B104" s="5" t="s">
        <v>288</v>
      </c>
      <c r="C104" s="5" t="s">
        <v>289</v>
      </c>
      <c r="D104" s="5" t="s">
        <v>46</v>
      </c>
      <c r="E104" s="5" t="s">
        <v>230</v>
      </c>
      <c r="F104" s="6" t="n">
        <v>33110</v>
      </c>
      <c r="G104" s="7" t="n">
        <v>44217</v>
      </c>
    </row>
    <row r="105" s="8" customFormat="true" ht="14.25" hidden="false" customHeight="true" outlineLevel="0" collapsed="false">
      <c r="A105" s="5" t="s">
        <v>291</v>
      </c>
      <c r="B105" s="5" t="s">
        <v>292</v>
      </c>
      <c r="C105" s="5" t="s">
        <v>293</v>
      </c>
      <c r="D105" s="5" t="s">
        <v>49</v>
      </c>
      <c r="E105" s="5" t="s">
        <v>116</v>
      </c>
      <c r="F105" s="6" t="n">
        <v>39500.25</v>
      </c>
      <c r="G105" s="7" t="n">
        <v>44217</v>
      </c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</row>
  </sheetData>
  <mergeCells count="7">
    <mergeCell ref="A1:G1"/>
    <mergeCell ref="A2:G2"/>
    <mergeCell ref="A3:G3"/>
    <mergeCell ref="A4:G4"/>
    <mergeCell ref="A5:G5"/>
    <mergeCell ref="A106:G106"/>
    <mergeCell ref="A107:G107"/>
  </mergeCells>
  <conditionalFormatting sqref="A7:A105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4:45:03Z</dcterms:created>
  <dc:creator>Apache POI</dc:creator>
  <dc:description/>
  <dc:language>en-US</dc:language>
  <cp:lastModifiedBy>User name</cp:lastModifiedBy>
  <dcterms:modified xsi:type="dcterms:W3CDTF">2023-03-28T12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