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440">
  <si>
    <t xml:space="preserve">Somerset NHS Foundation Trust</t>
  </si>
  <si>
    <t xml:space="preserve">Over 25K Spend March 2023</t>
  </si>
  <si>
    <t xml:space="preserve">Company ID</t>
  </si>
  <si>
    <t xml:space="preserve">Inv Reference</t>
  </si>
  <si>
    <t xml:space="preserve">Supplier</t>
  </si>
  <si>
    <t xml:space="preserve">Post Code</t>
  </si>
  <si>
    <t xml:space="preserve">Expense Area</t>
  </si>
  <si>
    <t xml:space="preserve">Expense Type</t>
  </si>
  <si>
    <t xml:space="preserve">Invoice value</t>
  </si>
  <si>
    <t xml:space="preserve">Payment Date</t>
  </si>
  <si>
    <t xml:space="preserve">0010160342</t>
  </si>
  <si>
    <t xml:space="preserve">9DORS0100 : DORSET COUNTY HOSPITAL NHS FT</t>
  </si>
  <si>
    <t xml:space="preserve">DT1 2JY</t>
  </si>
  <si>
    <t xml:space="preserve">Dental - Dorset</t>
  </si>
  <si>
    <t xml:space="preserve">Rent</t>
  </si>
  <si>
    <t xml:space="preserve">0010167596</t>
  </si>
  <si>
    <t xml:space="preserve">0010169446</t>
  </si>
  <si>
    <t xml:space="preserve">OPENM0100 : OPEN MEDICAL</t>
  </si>
  <si>
    <t xml:space="preserve">W5 5TL</t>
  </si>
  <si>
    <t xml:space="preserve">Digital Elective Recovery</t>
  </si>
  <si>
    <t xml:space="preserve">New Build/Construction</t>
  </si>
  <si>
    <t xml:space="preserve">0010173570</t>
  </si>
  <si>
    <t xml:space="preserve">LCINV0100 : L &amp; C INVESTMENTS LTD</t>
  </si>
  <si>
    <t xml:space="preserve">DY6 7NA</t>
  </si>
  <si>
    <t xml:space="preserve">ROU Building</t>
  </si>
  <si>
    <t xml:space="preserve">Mallard Court, TA6 (Leased)</t>
  </si>
  <si>
    <t xml:space="preserve">0010175183</t>
  </si>
  <si>
    <t xml:space="preserve">POWER0100 : POWER ELECTRICS (BRISTOL) LTD</t>
  </si>
  <si>
    <t xml:space="preserve">BS30 8TY</t>
  </si>
  <si>
    <t xml:space="preserve">Backlog Maintenance</t>
  </si>
  <si>
    <t xml:space="preserve">Day Surgery</t>
  </si>
  <si>
    <t xml:space="preserve">0010177316</t>
  </si>
  <si>
    <t xml:space="preserve">PURPL0400 : PURPLELUX LIGHTING SOLUTIONS LTD</t>
  </si>
  <si>
    <t xml:space="preserve">TA19 9DQ</t>
  </si>
  <si>
    <t xml:space="preserve">Jubilee Building</t>
  </si>
  <si>
    <t xml:space="preserve">0010177563</t>
  </si>
  <si>
    <t xml:space="preserve">0010177705</t>
  </si>
  <si>
    <t xml:space="preserve">KPMGL0200 : KPMG LLP</t>
  </si>
  <si>
    <t xml:space="preserve">E14 5GL</t>
  </si>
  <si>
    <t xml:space="preserve">Finance Department</t>
  </si>
  <si>
    <t xml:space="preserve">Audit Fees: Ext Non Statutory</t>
  </si>
  <si>
    <t xml:space="preserve">0010178684</t>
  </si>
  <si>
    <t xml:space="preserve">BRIDG0500 : Bridgwater &amp; Taunton College</t>
  </si>
  <si>
    <t xml:space="preserve">TA6 4PZ</t>
  </si>
  <si>
    <t xml:space="preserve">Canonsgrove TA3 (Leased)</t>
  </si>
  <si>
    <t xml:space="preserve">0010178732</t>
  </si>
  <si>
    <t xml:space="preserve">9SIMP0100 : SIMPLY SERVE LTD</t>
  </si>
  <si>
    <t xml:space="preserve">WF3 1WE</t>
  </si>
  <si>
    <t xml:space="preserve">Central Estates</t>
  </si>
  <si>
    <t xml:space="preserve">Building&amp; Engineer Equip Maint</t>
  </si>
  <si>
    <t xml:space="preserve">0010178877</t>
  </si>
  <si>
    <t xml:space="preserve">SOMER3400 : SOMERSET WEST &amp; TAUNTON COUNCIL</t>
  </si>
  <si>
    <t xml:space="preserve">TA1 9GS</t>
  </si>
  <si>
    <t xml:space="preserve">Tower Bus Station (Leased)</t>
  </si>
  <si>
    <t xml:space="preserve">0010178878</t>
  </si>
  <si>
    <t xml:space="preserve">9NHSS0200 : NHS Somerset CCG</t>
  </si>
  <si>
    <t xml:space="preserve">Ophthalmology Diagnostic Hub</t>
  </si>
  <si>
    <t xml:space="preserve">Miscellaneous Expenditure</t>
  </si>
  <si>
    <t xml:space="preserve">0010178893</t>
  </si>
  <si>
    <t xml:space="preserve">ICSOP0300 : ICS OPERATIONS TA XYLA DIGITAL THERAPIES</t>
  </si>
  <si>
    <t xml:space="preserve">N1 9NG</t>
  </si>
  <si>
    <t xml:space="preserve">Talking Therapies</t>
  </si>
  <si>
    <t xml:space="preserve">Healthcare From Commercial Sec</t>
  </si>
  <si>
    <t xml:space="preserve">0010179185</t>
  </si>
  <si>
    <t xml:space="preserve">ALLIA0400 : ALLIANCE MEDICAL LTD</t>
  </si>
  <si>
    <t xml:space="preserve">CV34 6DA</t>
  </si>
  <si>
    <t xml:space="preserve">Taunton Diagnostic Centre</t>
  </si>
  <si>
    <t xml:space="preserve">0010179429</t>
  </si>
  <si>
    <t xml:space="preserve">9NHSS0700 : NHS Supply Chain Co-Ordination (CONSUMAB</t>
  </si>
  <si>
    <t xml:space="preserve">DE55 4QJ</t>
  </si>
  <si>
    <t xml:space="preserve">Stores Interface</t>
  </si>
  <si>
    <t xml:space="preserve">All product sales</t>
  </si>
  <si>
    <t xml:space="preserve">0010179430</t>
  </si>
  <si>
    <t xml:space="preserve">0010179648</t>
  </si>
  <si>
    <t xml:space="preserve">NHS at Home - Frailty</t>
  </si>
  <si>
    <t xml:space="preserve">B8b Senior Manager</t>
  </si>
  <si>
    <t xml:space="preserve">0010179710</t>
  </si>
  <si>
    <t xml:space="preserve">DEVON0500 : NORSE SOUTHWEST LTD T/A SOUTHWEST NORSE</t>
  </si>
  <si>
    <t xml:space="preserve">NR6 6EQ</t>
  </si>
  <si>
    <t xml:space="preserve">Community &amp; Mental Health</t>
  </si>
  <si>
    <t xml:space="preserve">External Contracts : Domestics</t>
  </si>
  <si>
    <t xml:space="preserve">0010179772</t>
  </si>
  <si>
    <t xml:space="preserve">PROGR0100 : Program Framework Ltd</t>
  </si>
  <si>
    <t xml:space="preserve">SW20 0AB</t>
  </si>
  <si>
    <t xml:space="preserve">IT: EPR</t>
  </si>
  <si>
    <t xml:space="preserve">0010179867</t>
  </si>
  <si>
    <t xml:space="preserve">RETHI0100 : RETHINK MENTAL ILLNESS</t>
  </si>
  <si>
    <t xml:space="preserve">SE1 7GR</t>
  </si>
  <si>
    <t xml:space="preserve">Division Management MHICS</t>
  </si>
  <si>
    <t xml:space="preserve">Healthcare: Voluntary Sector</t>
  </si>
  <si>
    <t xml:space="preserve">0010179869</t>
  </si>
  <si>
    <t xml:space="preserve">0010179958</t>
  </si>
  <si>
    <t xml:space="preserve">0010180238</t>
  </si>
  <si>
    <t xml:space="preserve">0010180304</t>
  </si>
  <si>
    <t xml:space="preserve">0010180306</t>
  </si>
  <si>
    <t xml:space="preserve">0010180410</t>
  </si>
  <si>
    <t xml:space="preserve">DIAGN0200 : Diagnostic Centre (Taunton) 2020 LLP</t>
  </si>
  <si>
    <t xml:space="preserve">EC1A 4HD</t>
  </si>
  <si>
    <t xml:space="preserve">Diagnostic_Elective Imaging</t>
  </si>
  <si>
    <t xml:space="preserve">0010180419</t>
  </si>
  <si>
    <t xml:space="preserve">FRESE0100 : Fresenius Kabi Ltd</t>
  </si>
  <si>
    <t xml:space="preserve">WA7 1NT</t>
  </si>
  <si>
    <t xml:space="preserve">Enteral Feeding</t>
  </si>
  <si>
    <t xml:space="preserve">Dietetic Products</t>
  </si>
  <si>
    <t xml:space="preserve">0010180420</t>
  </si>
  <si>
    <t xml:space="preserve">0010180421</t>
  </si>
  <si>
    <t xml:space="preserve">0010180423</t>
  </si>
  <si>
    <t xml:space="preserve">0010180426</t>
  </si>
  <si>
    <t xml:space="preserve">0010180466</t>
  </si>
  <si>
    <t xml:space="preserve">9UNIV0100 : UNIVERSITY HOSPITALS PLYMOUTH NHS TRUST</t>
  </si>
  <si>
    <t xml:space="preserve">Radiology - MPH</t>
  </si>
  <si>
    <t xml:space="preserve">Contractual Clinical Services</t>
  </si>
  <si>
    <t xml:space="preserve">0010180469</t>
  </si>
  <si>
    <t xml:space="preserve">9UNIV0500 : University Hospitals Birmingham NHS FT</t>
  </si>
  <si>
    <t xml:space="preserve">B16 6TT</t>
  </si>
  <si>
    <t xml:space="preserve">Medical Physics</t>
  </si>
  <si>
    <t xml:space="preserve">Non Healthcare From NHS Trusts</t>
  </si>
  <si>
    <t xml:space="preserve">0010180471</t>
  </si>
  <si>
    <t xml:space="preserve">UNIVE1100 : University Of Hertfordshire</t>
  </si>
  <si>
    <t xml:space="preserve">AL10 9AB</t>
  </si>
  <si>
    <t xml:space="preserve">Stopping Research Trial</t>
  </si>
  <si>
    <t xml:space="preserve">0010180509</t>
  </si>
  <si>
    <t xml:space="preserve">EDGAR0100 : EDGAR BUILDERS LTD</t>
  </si>
  <si>
    <t xml:space="preserve">TA11 6SB</t>
  </si>
  <si>
    <t xml:space="preserve">Summerlands</t>
  </si>
  <si>
    <t xml:space="preserve">Acacia/Holly/Rowan S'lands Hos</t>
  </si>
  <si>
    <t xml:space="preserve">0010180637</t>
  </si>
  <si>
    <t xml:space="preserve">Salix Grant 22-23</t>
  </si>
  <si>
    <t xml:space="preserve">Wincanton Hospital</t>
  </si>
  <si>
    <t xml:space="preserve">0010180696</t>
  </si>
  <si>
    <t xml:space="preserve">ABBOT0200 : Abbott Medical U.K. Ltd</t>
  </si>
  <si>
    <t xml:space="preserve">B90 8AJ</t>
  </si>
  <si>
    <t xml:space="preserve">Implants</t>
  </si>
  <si>
    <t xml:space="preserve">Pacemakers</t>
  </si>
  <si>
    <t xml:space="preserve">0010180706</t>
  </si>
  <si>
    <t xml:space="preserve">SPECI0600 : SPECIALIST MEDICAL TRANSPORT LTD (SW)</t>
  </si>
  <si>
    <t xml:space="preserve">SS13 1LT</t>
  </si>
  <si>
    <t xml:space="preserve">Ambulance Service</t>
  </si>
  <si>
    <t xml:space="preserve">Ambulance Car Service</t>
  </si>
  <si>
    <t xml:space="preserve">0010180742</t>
  </si>
  <si>
    <t xml:space="preserve">0010181043</t>
  </si>
  <si>
    <t xml:space="preserve">Harrison House 1FL</t>
  </si>
  <si>
    <t xml:space="preserve">0010181081</t>
  </si>
  <si>
    <t xml:space="preserve">0010181271</t>
  </si>
  <si>
    <t xml:space="preserve">9GLOU0200 : GLOUCESTERSHIRE HOSPITALS NHS FT</t>
  </si>
  <si>
    <t xml:space="preserve">GL1 2EL</t>
  </si>
  <si>
    <t xml:space="preserve">Trainee GP Salaries</t>
  </si>
  <si>
    <t xml:space="preserve">Specialty Registrar</t>
  </si>
  <si>
    <t xml:space="preserve">0010181292</t>
  </si>
  <si>
    <t xml:space="preserve">9NHSB0200 : NHS BUSINESS SERVICES AUTHORITY</t>
  </si>
  <si>
    <t xml:space="preserve">NE99 1UQ</t>
  </si>
  <si>
    <t xml:space="preserve">Pharmacy Staff</t>
  </si>
  <si>
    <t xml:space="preserve">FP10'S</t>
  </si>
  <si>
    <t xml:space="preserve">0010181303</t>
  </si>
  <si>
    <t xml:space="preserve">HAAGS0100 : HAAG-STREIT UK LTD</t>
  </si>
  <si>
    <t xml:space="preserve">CM20 2TT</t>
  </si>
  <si>
    <t xml:space="preserve">Ophthalmology Med Stf</t>
  </si>
  <si>
    <t xml:space="preserve">Surgical Instruments: General</t>
  </si>
  <si>
    <t xml:space="preserve">0010181399</t>
  </si>
  <si>
    <t xml:space="preserve">BROOK0600 : BROOKSON SOLUTIONS LIMITED</t>
  </si>
  <si>
    <t xml:space="preserve">WA1 1RG</t>
  </si>
  <si>
    <t xml:space="preserve">Medical Locum Costs</t>
  </si>
  <si>
    <t xml:space="preserve">Agency Specialty Registrars</t>
  </si>
  <si>
    <t xml:space="preserve">0010181492</t>
  </si>
  <si>
    <t xml:space="preserve">0010181512</t>
  </si>
  <si>
    <t xml:space="preserve">0010181529</t>
  </si>
  <si>
    <t xml:space="preserve">PREVE0100 : PREVENTX</t>
  </si>
  <si>
    <t xml:space="preserve">EX10 1BG</t>
  </si>
  <si>
    <t xml:space="preserve">SWISH</t>
  </si>
  <si>
    <t xml:space="preserve">On-Line Testing</t>
  </si>
  <si>
    <t xml:space="preserve">0010181572</t>
  </si>
  <si>
    <t xml:space="preserve">0010181687</t>
  </si>
  <si>
    <t xml:space="preserve">9NHSS0800 : NHS Supply Chain Co-ordination (MAINT)</t>
  </si>
  <si>
    <t xml:space="preserve">MPH Medical Electronics</t>
  </si>
  <si>
    <t xml:space="preserve">Med Surg Eqpt Mtce Contracts</t>
  </si>
  <si>
    <t xml:space="preserve">0010181689</t>
  </si>
  <si>
    <t xml:space="preserve">0010181693</t>
  </si>
  <si>
    <t xml:space="preserve">0010181702</t>
  </si>
  <si>
    <t xml:space="preserve">Talent Hub</t>
  </si>
  <si>
    <t xml:space="preserve">Pay (Internal) Recharge : Prov</t>
  </si>
  <si>
    <t xml:space="preserve">0010181786</t>
  </si>
  <si>
    <t xml:space="preserve">0010181797</t>
  </si>
  <si>
    <t xml:space="preserve">SAACK0100 : Saacke Combustion Services Ltd</t>
  </si>
  <si>
    <t xml:space="preserve">PO9 1SA</t>
  </si>
  <si>
    <t xml:space="preserve">Boiler House &amp; Workshop</t>
  </si>
  <si>
    <t xml:space="preserve">0010181843</t>
  </si>
  <si>
    <t xml:space="preserve">SERVE0200 : ACCESS UK LTD</t>
  </si>
  <si>
    <t xml:space="preserve">CO7 6LZ</t>
  </si>
  <si>
    <t xml:space="preserve">Clinical Systems</t>
  </si>
  <si>
    <t xml:space="preserve">Computer Maintenance</t>
  </si>
  <si>
    <t xml:space="preserve">0010181925</t>
  </si>
  <si>
    <t xml:space="preserve">SECUR0800 : SECURE CARE UK LTD</t>
  </si>
  <si>
    <t xml:space="preserve">TN38 9NR</t>
  </si>
  <si>
    <t xml:space="preserve">Invalid PO Code</t>
  </si>
  <si>
    <t xml:space="preserve">0010182002</t>
  </si>
  <si>
    <t xml:space="preserve">SPSFA0200 : Sps Facilities LLP</t>
  </si>
  <si>
    <t xml:space="preserve">SE1 1NA</t>
  </si>
  <si>
    <t xml:space="preserve">Pathology - MPH</t>
  </si>
  <si>
    <t xml:space="preserve">Contract : Other External</t>
  </si>
  <si>
    <t xml:space="preserve">0010182016</t>
  </si>
  <si>
    <t xml:space="preserve">EDFEN0200 : Edf Energy</t>
  </si>
  <si>
    <t xml:space="preserve">PL3 5YS</t>
  </si>
  <si>
    <t xml:space="preserve">Energy and Water - MPH</t>
  </si>
  <si>
    <t xml:space="preserve">Electricity</t>
  </si>
  <si>
    <t xml:space="preserve">0010182033</t>
  </si>
  <si>
    <t xml:space="preserve">ENABL0200 : ENABLE SUPPORT SERVICES LTD</t>
  </si>
  <si>
    <t xml:space="preserve">DT4 9UX</t>
  </si>
  <si>
    <t xml:space="preserve">0010182074</t>
  </si>
  <si>
    <t xml:space="preserve">FOREL0100 : FORELLE ESTATES LTD</t>
  </si>
  <si>
    <t xml:space="preserve">BH15 1SB</t>
  </si>
  <si>
    <t xml:space="preserve">Dorset Dental Marshes End BH17</t>
  </si>
  <si>
    <t xml:space="preserve">0010182077</t>
  </si>
  <si>
    <t xml:space="preserve">0010182089</t>
  </si>
  <si>
    <t xml:space="preserve">SOUTH4200 : Southwest Pathology Services LLP</t>
  </si>
  <si>
    <t xml:space="preserve">W1H 6DU</t>
  </si>
  <si>
    <t xml:space="preserve">0010182093</t>
  </si>
  <si>
    <t xml:space="preserve">0010182109</t>
  </si>
  <si>
    <t xml:space="preserve">0010182145</t>
  </si>
  <si>
    <t xml:space="preserve">SOMER1200 : SOMERSET COUNTY COUNCIL</t>
  </si>
  <si>
    <t xml:space="preserve">TA1 4DY</t>
  </si>
  <si>
    <t xml:space="preserve">0010182147</t>
  </si>
  <si>
    <t xml:space="preserve">FRYCG0100 : CG FRY &amp; SONS LTD</t>
  </si>
  <si>
    <t xml:space="preserve">DT2 9AS</t>
  </si>
  <si>
    <t xml:space="preserve">Expansion of Academy</t>
  </si>
  <si>
    <t xml:space="preserve">0010182170</t>
  </si>
  <si>
    <t xml:space="preserve">NUFFI0400 : Nuffield Health</t>
  </si>
  <si>
    <t xml:space="preserve">TA2 6AN</t>
  </si>
  <si>
    <t xml:space="preserve">Maxillo Facial Med Stf</t>
  </si>
  <si>
    <t xml:space="preserve">0010182207</t>
  </si>
  <si>
    <t xml:space="preserve">WRENC0100 : WRENCON LTD</t>
  </si>
  <si>
    <t xml:space="preserve">TA4 1AL</t>
  </si>
  <si>
    <t xml:space="preserve">Wessex House</t>
  </si>
  <si>
    <t xml:space="preserve">Broadway CAMHS/Offices/Adult</t>
  </si>
  <si>
    <t xml:space="preserve">0010182217</t>
  </si>
  <si>
    <t xml:space="preserve">0010182355</t>
  </si>
  <si>
    <t xml:space="preserve">0010182441</t>
  </si>
  <si>
    <t xml:space="preserve">TGROO0100 : T G Roofing Ltd</t>
  </si>
  <si>
    <t xml:space="preserve">TA52EH</t>
  </si>
  <si>
    <t xml:space="preserve">Main Theatres</t>
  </si>
  <si>
    <t xml:space="preserve">0010182474</t>
  </si>
  <si>
    <t xml:space="preserve">0010182477</t>
  </si>
  <si>
    <t xml:space="preserve">0010182492</t>
  </si>
  <si>
    <t xml:space="preserve">TELEM0100 : Telemedicine Clinic Ltd</t>
  </si>
  <si>
    <t xml:space="preserve">B3 3AX</t>
  </si>
  <si>
    <t xml:space="preserve">0010182494</t>
  </si>
  <si>
    <t xml:space="preserve">WESTS0500 : West Somerset Radiologists</t>
  </si>
  <si>
    <t xml:space="preserve">TA3 6HL</t>
  </si>
  <si>
    <t xml:space="preserve">Healthcare From Independent Se</t>
  </si>
  <si>
    <t xml:space="preserve">0010182611</t>
  </si>
  <si>
    <t xml:space="preserve">0010182683</t>
  </si>
  <si>
    <t xml:space="preserve">KIERI0100 : Kier Infrastructure And Overseas Ltd</t>
  </si>
  <si>
    <t xml:space="preserve">SC19 2BD</t>
  </si>
  <si>
    <t xml:space="preserve">Surgical Centre</t>
  </si>
  <si>
    <t xml:space="preserve">0010182686</t>
  </si>
  <si>
    <t xml:space="preserve">COBAL0100 : Cobalt Health</t>
  </si>
  <si>
    <t xml:space="preserve">GL537AS</t>
  </si>
  <si>
    <t xml:space="preserve">0010182803</t>
  </si>
  <si>
    <t xml:space="preserve">Crewkerne Hospital</t>
  </si>
  <si>
    <t xml:space="preserve">0010182870</t>
  </si>
  <si>
    <t xml:space="preserve">STPET0400 : ST PETER'S HOSPITAL LTD</t>
  </si>
  <si>
    <t xml:space="preserve">CF3 0LT</t>
  </si>
  <si>
    <t xml:space="preserve">NP Neuropsychiatry Non NHS</t>
  </si>
  <si>
    <t xml:space="preserve">713 Psychotherapy Named Patien</t>
  </si>
  <si>
    <t xml:space="preserve">0010182982</t>
  </si>
  <si>
    <t xml:space="preserve">GREEN1500 : GREENDALE CONSTRUCTION LTD</t>
  </si>
  <si>
    <t xml:space="preserve">BH12 1DZ</t>
  </si>
  <si>
    <t xml:space="preserve">Dental</t>
  </si>
  <si>
    <t xml:space="preserve">0010183014</t>
  </si>
  <si>
    <t xml:space="preserve">0010183074</t>
  </si>
  <si>
    <t xml:space="preserve">SMEHC0200 : Sme Hci Ltd</t>
  </si>
  <si>
    <t xml:space="preserve">GU10 1PH</t>
  </si>
  <si>
    <t xml:space="preserve">Bike Scheme</t>
  </si>
  <si>
    <t xml:space="preserve">Other Debtors &lt; One Year</t>
  </si>
  <si>
    <t xml:space="preserve">0010183075</t>
  </si>
  <si>
    <t xml:space="preserve">TOTAL0300 : TOTALENERGIES GAS &amp; POWER LIMITED</t>
  </si>
  <si>
    <t xml:space="preserve">RH1 1RX</t>
  </si>
  <si>
    <t xml:space="preserve">Gas</t>
  </si>
  <si>
    <t xml:space="preserve">0010183255</t>
  </si>
  <si>
    <t xml:space="preserve">0010183554</t>
  </si>
  <si>
    <t xml:space="preserve">Minor Medical Equipment</t>
  </si>
  <si>
    <t xml:space="preserve">Med Surg Eqpt General</t>
  </si>
  <si>
    <t xml:space="preserve">0010183772</t>
  </si>
  <si>
    <t xml:space="preserve">WILKI0100 : Wilkins Safety Group</t>
  </si>
  <si>
    <t xml:space="preserve">TA10 9DP</t>
  </si>
  <si>
    <t xml:space="preserve">Professional Fees</t>
  </si>
  <si>
    <t xml:space="preserve">0010183861</t>
  </si>
  <si>
    <t xml:space="preserve">0010183880</t>
  </si>
  <si>
    <t xml:space="preserve">0010183902</t>
  </si>
  <si>
    <t xml:space="preserve">Community and Mental Health</t>
  </si>
  <si>
    <t xml:space="preserve">0010184072</t>
  </si>
  <si>
    <t xml:space="preserve">MH Property Acquisition</t>
  </si>
  <si>
    <t xml:space="preserve">105a Preston Road, Yeovil</t>
  </si>
  <si>
    <t xml:space="preserve">0010184080</t>
  </si>
  <si>
    <t xml:space="preserve">0010184285</t>
  </si>
  <si>
    <t xml:space="preserve">WESTF0300 : Westford Mechanical Ltd</t>
  </si>
  <si>
    <t xml:space="preserve">TA2 8DG</t>
  </si>
  <si>
    <t xml:space="preserve">Unit J, Crown, TA2 (Leased)</t>
  </si>
  <si>
    <t xml:space="preserve">0010184407</t>
  </si>
  <si>
    <t xml:space="preserve">0010184481</t>
  </si>
  <si>
    <t xml:space="preserve">SEDGE0300 : Sedgemoor District Council</t>
  </si>
  <si>
    <t xml:space="preserve">TA6 3AR</t>
  </si>
  <si>
    <t xml:space="preserve">Broadway Central</t>
  </si>
  <si>
    <t xml:space="preserve">Rates</t>
  </si>
  <si>
    <t xml:space="preserve">0010184492</t>
  </si>
  <si>
    <t xml:space="preserve">Mallard Court</t>
  </si>
  <si>
    <t xml:space="preserve">0010184525</t>
  </si>
  <si>
    <t xml:space="preserve">LANCE0100 : LANCER SCOTT LTD</t>
  </si>
  <si>
    <t xml:space="preserve">BS1 1DB</t>
  </si>
  <si>
    <t xml:space="preserve">Residence Refurb</t>
  </si>
  <si>
    <t xml:space="preserve">11 Hoveland Lane</t>
  </si>
  <si>
    <t xml:space="preserve">0010184599</t>
  </si>
  <si>
    <t xml:space="preserve">Burnham Administration</t>
  </si>
  <si>
    <t xml:space="preserve">0010184832</t>
  </si>
  <si>
    <t xml:space="preserve">ETHIC0400 : ETHICAL HEALTHCARE LTD</t>
  </si>
  <si>
    <t xml:space="preserve">NE20 0RJ</t>
  </si>
  <si>
    <t xml:space="preserve">Imaging Network for SW 2</t>
  </si>
  <si>
    <t xml:space="preserve">Consultant</t>
  </si>
  <si>
    <t xml:space="preserve">0010184987</t>
  </si>
  <si>
    <t xml:space="preserve">0010186444</t>
  </si>
  <si>
    <t xml:space="preserve">9NHSB0100 : NHS Blood And Transplant</t>
  </si>
  <si>
    <t xml:space="preserve">LS15 7TW</t>
  </si>
  <si>
    <t xml:space="preserve">Blood Products</t>
  </si>
  <si>
    <t xml:space="preserve">0010187783</t>
  </si>
  <si>
    <t xml:space="preserve">PELIC0200 : Pelican Procurement Services Ltd.</t>
  </si>
  <si>
    <t xml:space="preserve">GU14 6XN</t>
  </si>
  <si>
    <t xml:space="preserve">MPH Catering Patients</t>
  </si>
  <si>
    <t xml:space="preserve">Provisions</t>
  </si>
  <si>
    <t xml:space="preserve">0030071152</t>
  </si>
  <si>
    <t xml:space="preserve">BIOTE0100 : BIOTEST UK LTD</t>
  </si>
  <si>
    <t xml:space="preserve">B31 2UQ</t>
  </si>
  <si>
    <t xml:space="preserve">Drugs</t>
  </si>
  <si>
    <t xml:space="preserve">0030071376</t>
  </si>
  <si>
    <t xml:space="preserve">BAYER0100 : Bayer Plc</t>
  </si>
  <si>
    <t xml:space="preserve">RG2 6AD</t>
  </si>
  <si>
    <t xml:space="preserve">0030071378</t>
  </si>
  <si>
    <t xml:space="preserve">0030071380</t>
  </si>
  <si>
    <t xml:space="preserve">0030071382</t>
  </si>
  <si>
    <t xml:space="preserve">0030071395</t>
  </si>
  <si>
    <t xml:space="preserve">BRIST0800 : Bristol Myers Squibb Pharmaceuticals Ltd</t>
  </si>
  <si>
    <t xml:space="preserve">UB8 1DH</t>
  </si>
  <si>
    <t xml:space="preserve">0030071396</t>
  </si>
  <si>
    <t xml:space="preserve">0030071398</t>
  </si>
  <si>
    <t xml:space="preserve">0030071410</t>
  </si>
  <si>
    <t xml:space="preserve">CSLBE0100 : Csl Behring UK Ltd</t>
  </si>
  <si>
    <t xml:space="preserve">RH16 1DB</t>
  </si>
  <si>
    <t xml:space="preserve">0030071588</t>
  </si>
  <si>
    <t xml:space="preserve">QUALA0100 : Qualasept Ltd</t>
  </si>
  <si>
    <t xml:space="preserve">SN13 9RG</t>
  </si>
  <si>
    <t xml:space="preserve">0030071593</t>
  </si>
  <si>
    <t xml:space="preserve">0030071594</t>
  </si>
  <si>
    <t xml:space="preserve">0030071600</t>
  </si>
  <si>
    <t xml:space="preserve">ROCHE0300 : Roche Products Ltd</t>
  </si>
  <si>
    <t xml:space="preserve">AL7 1TW</t>
  </si>
  <si>
    <t xml:space="preserve">0030071609</t>
  </si>
  <si>
    <t xml:space="preserve">0030072226</t>
  </si>
  <si>
    <t xml:space="preserve">0030072235</t>
  </si>
  <si>
    <t xml:space="preserve">0030072387</t>
  </si>
  <si>
    <t xml:space="preserve">0030072892</t>
  </si>
  <si>
    <t xml:space="preserve">0030073572</t>
  </si>
  <si>
    <t xml:space="preserve">0030073575</t>
  </si>
  <si>
    <t xml:space="preserve">0030073710</t>
  </si>
  <si>
    <t xml:space="preserve">0040059770</t>
  </si>
  <si>
    <t xml:space="preserve">RICOH0100 : Ricoh UK Ltd</t>
  </si>
  <si>
    <t xml:space="preserve">NN4 7YL</t>
  </si>
  <si>
    <t xml:space="preserve">Operational Management</t>
  </si>
  <si>
    <t xml:space="preserve">Contract : Photocopying Rental</t>
  </si>
  <si>
    <t xml:space="preserve">0040060475</t>
  </si>
  <si>
    <t xml:space="preserve">MEDTR0100 : Medtronic Ltd</t>
  </si>
  <si>
    <t xml:space="preserve">WD18 8WW</t>
  </si>
  <si>
    <t xml:space="preserve">Stents</t>
  </si>
  <si>
    <t xml:space="preserve">0040060805</t>
  </si>
  <si>
    <t xml:space="preserve">SOFTC0100 : Softcat Plc</t>
  </si>
  <si>
    <t xml:space="preserve">SL7 1LW</t>
  </si>
  <si>
    <t xml:space="preserve">Somerset Cancer Register</t>
  </si>
  <si>
    <t xml:space="preserve">Computer Software/License Fees</t>
  </si>
  <si>
    <t xml:space="preserve">0040063231</t>
  </si>
  <si>
    <t xml:space="preserve">SYNER0400 : Synertec Ltd</t>
  </si>
  <si>
    <t xml:space="preserve">TA21 9JQ</t>
  </si>
  <si>
    <t xml:space="preserve">Transport - MPH</t>
  </si>
  <si>
    <t xml:space="preserve">Postage and Carriage</t>
  </si>
  <si>
    <t xml:space="preserve">0040063713</t>
  </si>
  <si>
    <t xml:space="preserve">9YEOV0100 : Yeovil District Hospital NHS FT</t>
  </si>
  <si>
    <t xml:space="preserve">BA21 4AT</t>
  </si>
  <si>
    <t xml:space="preserve">Hospital Medical Services</t>
  </si>
  <si>
    <t xml:space="preserve">Radiology</t>
  </si>
  <si>
    <t xml:space="preserve">0040064197</t>
  </si>
  <si>
    <t xml:space="preserve">HILLR0100 : Hill-Rom Ltd</t>
  </si>
  <si>
    <t xml:space="preserve">LE65 1JG</t>
  </si>
  <si>
    <t xml:space="preserve">Major Medical Equipment</t>
  </si>
  <si>
    <t xml:space="preserve">Equipment/Plant</t>
  </si>
  <si>
    <t xml:space="preserve">0040065189</t>
  </si>
  <si>
    <t xml:space="preserve">Non Healthcare Servs - FTs</t>
  </si>
  <si>
    <t xml:space="preserve">0040066113</t>
  </si>
  <si>
    <t xml:space="preserve">0040066228</t>
  </si>
  <si>
    <t xml:space="preserve">0040066258</t>
  </si>
  <si>
    <t xml:space="preserve">Rutherfords</t>
  </si>
  <si>
    <t xml:space="preserve">0040066418</t>
  </si>
  <si>
    <t xml:space="preserve">IPPFA0100 : Ipp Facilities Ltd</t>
  </si>
  <si>
    <t xml:space="preserve">TA1 2LB</t>
  </si>
  <si>
    <t xml:space="preserve">Softworks Implementation</t>
  </si>
  <si>
    <t xml:space="preserve">Software</t>
  </si>
  <si>
    <t xml:space="preserve">0040067063</t>
  </si>
  <si>
    <t xml:space="preserve">AMERC0100 : AMERCARE LTD</t>
  </si>
  <si>
    <t xml:space="preserve">OX9 3GQ</t>
  </si>
  <si>
    <t xml:space="preserve">Minor Schemes</t>
  </si>
  <si>
    <t xml:space="preserve">0040067702</t>
  </si>
  <si>
    <t xml:space="preserve">WORKI0200 : Working On Wellbeing Ltd</t>
  </si>
  <si>
    <t xml:space="preserve">B97 4DL</t>
  </si>
  <si>
    <t xml:space="preserve">Learning And Development</t>
  </si>
  <si>
    <t xml:space="preserve">0040067755</t>
  </si>
  <si>
    <t xml:space="preserve">B8d Senior Manager</t>
  </si>
  <si>
    <t xml:space="preserve">0040067756</t>
  </si>
  <si>
    <t xml:space="preserve">0040067757</t>
  </si>
  <si>
    <t xml:space="preserve">0040067758</t>
  </si>
  <si>
    <t xml:space="preserve">0040068716</t>
  </si>
  <si>
    <t xml:space="preserve">ESSIT0100 : ESSITY UK LTD</t>
  </si>
  <si>
    <t xml:space="preserve">LU6 3EJ</t>
  </si>
  <si>
    <t xml:space="preserve">Continence Services</t>
  </si>
  <si>
    <t xml:space="preserve">Continence Products</t>
  </si>
  <si>
    <t xml:space="preserve">0040068827</t>
  </si>
  <si>
    <t xml:space="preserve">QPARK0200 : Q-Park Ltd</t>
  </si>
  <si>
    <t xml:space="preserve">LS1 2AD</t>
  </si>
  <si>
    <t xml:space="preserve">Misc Financial Services</t>
  </si>
  <si>
    <t xml:space="preserve">Car Park Rental Costs</t>
  </si>
  <si>
    <t xml:space="preserve">0040069592</t>
  </si>
  <si>
    <t xml:space="preserve">KELSI0100 : Kelsius</t>
  </si>
  <si>
    <t xml:space="preserve">IRELAND</t>
  </si>
  <si>
    <t xml:space="preserve">Temperature Monitoring</t>
  </si>
  <si>
    <t xml:space="preserve">IT Hardare</t>
  </si>
  <si>
    <t xml:space="preserve">0040069612</t>
  </si>
  <si>
    <t xml:space="preserve">BEREN0200 : Elis UK Limited</t>
  </si>
  <si>
    <t xml:space="preserve">RG24 8JP</t>
  </si>
  <si>
    <t xml:space="preserve">Distribution</t>
  </si>
  <si>
    <t xml:space="preserve">External Contracts: Laundry</t>
  </si>
  <si>
    <t xml:space="preserve">0040069634</t>
  </si>
  <si>
    <t xml:space="preserve">DELLC0100 : Dell Corporation Ltd</t>
  </si>
  <si>
    <t xml:space="preserve">RG12 1LF</t>
  </si>
  <si>
    <t xml:space="preserve">Regional Medicines Shared Care</t>
  </si>
  <si>
    <t xml:space="preserve">0040069938</t>
  </si>
  <si>
    <t xml:space="preserve">00400702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E"/>
      <name val="Verdana"/>
      <family val="2"/>
      <charset val="1"/>
    </font>
    <font>
      <sz val="8"/>
      <color rgb="FFFFFFFE"/>
      <name val="Verdana"/>
      <family val="2"/>
      <charset val="1"/>
    </font>
    <font>
      <sz val="11"/>
      <color rgb="FF000001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40"/>
        <bgColor rgb="FF000001"/>
      </patternFill>
    </fill>
    <fill>
      <patternFill patternType="solid">
        <fgColor rgb="FF3366CC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E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4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16"/>
    <col collapsed="false" customWidth="true" hidden="false" outlineLevel="0" max="3" min="3" style="1" width="20.14"/>
    <col collapsed="false" customWidth="true" hidden="false" outlineLevel="0" max="4" min="4" style="1" width="16"/>
    <col collapsed="false" customWidth="true" hidden="false" outlineLevel="0" max="5" min="5" style="1" width="35.71"/>
    <col collapsed="false" customWidth="true" hidden="false" outlineLevel="0" max="6" min="6" style="1" width="38.42"/>
    <col collapsed="false" customWidth="true" hidden="false" outlineLevel="0" max="8" min="7" style="1" width="1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s="7" customFormat="true" ht="14.25" hidden="false" customHeight="true" outlineLevel="0" collapsed="false">
      <c r="A7" s="4" t="s">
        <v>0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5" t="n">
        <v>37388</v>
      </c>
      <c r="H7" s="6" t="n">
        <v>44987</v>
      </c>
    </row>
    <row r="8" s="7" customFormat="true" ht="14.25" hidden="false" customHeight="true" outlineLevel="0" collapsed="false">
      <c r="A8" s="4" t="s">
        <v>0</v>
      </c>
      <c r="B8" s="4" t="s">
        <v>15</v>
      </c>
      <c r="C8" s="4" t="s">
        <v>11</v>
      </c>
      <c r="D8" s="4" t="s">
        <v>12</v>
      </c>
      <c r="E8" s="4" t="s">
        <v>13</v>
      </c>
      <c r="F8" s="4" t="s">
        <v>14</v>
      </c>
      <c r="G8" s="5" t="n">
        <v>37388</v>
      </c>
      <c r="H8" s="6" t="n">
        <v>44987</v>
      </c>
    </row>
    <row r="9" s="7" customFormat="true" ht="14.25" hidden="false" customHeight="true" outlineLevel="0" collapsed="false">
      <c r="A9" s="4" t="s">
        <v>0</v>
      </c>
      <c r="B9" s="4" t="s">
        <v>16</v>
      </c>
      <c r="C9" s="4" t="s">
        <v>17</v>
      </c>
      <c r="D9" s="4" t="s">
        <v>18</v>
      </c>
      <c r="E9" s="4" t="s">
        <v>19</v>
      </c>
      <c r="F9" s="4" t="s">
        <v>20</v>
      </c>
      <c r="G9" s="5" t="n">
        <v>26856</v>
      </c>
      <c r="H9" s="6" t="n">
        <v>45001</v>
      </c>
    </row>
    <row r="10" s="7" customFormat="true" ht="14.25" hidden="false" customHeight="true" outlineLevel="0" collapsed="false">
      <c r="A10" s="4" t="s">
        <v>0</v>
      </c>
      <c r="B10" s="4" t="s">
        <v>21</v>
      </c>
      <c r="C10" s="4" t="s">
        <v>22</v>
      </c>
      <c r="D10" s="4" t="s">
        <v>23</v>
      </c>
      <c r="E10" s="4" t="s">
        <v>24</v>
      </c>
      <c r="F10" s="4" t="s">
        <v>25</v>
      </c>
      <c r="G10" s="5" t="n">
        <v>39300</v>
      </c>
      <c r="H10" s="6" t="n">
        <v>45001</v>
      </c>
    </row>
    <row r="11" s="7" customFormat="true" ht="14.25" hidden="false" customHeight="true" outlineLevel="0" collapsed="false">
      <c r="A11" s="4" t="s">
        <v>0</v>
      </c>
      <c r="B11" s="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5" t="n">
        <v>25594.5</v>
      </c>
      <c r="H11" s="6" t="n">
        <v>45014</v>
      </c>
    </row>
    <row r="12" s="7" customFormat="true" ht="14.25" hidden="false" customHeight="true" outlineLevel="0" collapsed="false">
      <c r="A12" s="4" t="s">
        <v>0</v>
      </c>
      <c r="B12" s="4" t="s">
        <v>31</v>
      </c>
      <c r="C12" s="4" t="s">
        <v>32</v>
      </c>
      <c r="D12" s="4" t="s">
        <v>33</v>
      </c>
      <c r="E12" s="4" t="s">
        <v>29</v>
      </c>
      <c r="F12" s="4" t="s">
        <v>34</v>
      </c>
      <c r="G12" s="5" t="n">
        <v>56599.63</v>
      </c>
      <c r="H12" s="6" t="n">
        <v>45014</v>
      </c>
    </row>
    <row r="13" s="7" customFormat="true" ht="14.25" hidden="false" customHeight="true" outlineLevel="0" collapsed="false">
      <c r="A13" s="4" t="s">
        <v>0</v>
      </c>
      <c r="B13" s="4" t="s">
        <v>35</v>
      </c>
      <c r="C13" s="4" t="s">
        <v>11</v>
      </c>
      <c r="D13" s="4" t="s">
        <v>12</v>
      </c>
      <c r="E13" s="4" t="s">
        <v>13</v>
      </c>
      <c r="F13" s="4" t="s">
        <v>14</v>
      </c>
      <c r="G13" s="5" t="n">
        <v>25583.6</v>
      </c>
      <c r="H13" s="6" t="n">
        <v>44987</v>
      </c>
    </row>
    <row r="14" s="7" customFormat="true" ht="14.25" hidden="false" customHeight="true" outlineLevel="0" collapsed="false">
      <c r="A14" s="4" t="s">
        <v>0</v>
      </c>
      <c r="B14" s="4" t="s">
        <v>36</v>
      </c>
      <c r="C14" s="4" t="s">
        <v>37</v>
      </c>
      <c r="D14" s="4" t="s">
        <v>38</v>
      </c>
      <c r="E14" s="4" t="s">
        <v>39</v>
      </c>
      <c r="F14" s="4" t="s">
        <v>40</v>
      </c>
      <c r="G14" s="5" t="n">
        <v>52266</v>
      </c>
      <c r="H14" s="6" t="n">
        <v>44994</v>
      </c>
    </row>
    <row r="15" s="7" customFormat="true" ht="14.25" hidden="false" customHeight="true" outlineLevel="0" collapsed="false">
      <c r="A15" s="4" t="s">
        <v>0</v>
      </c>
      <c r="B15" s="4" t="s">
        <v>41</v>
      </c>
      <c r="C15" s="4" t="s">
        <v>42</v>
      </c>
      <c r="D15" s="4" t="s">
        <v>43</v>
      </c>
      <c r="E15" s="4" t="s">
        <v>24</v>
      </c>
      <c r="F15" s="4" t="s">
        <v>44</v>
      </c>
      <c r="G15" s="5" t="n">
        <v>93334</v>
      </c>
      <c r="H15" s="6" t="n">
        <v>44987</v>
      </c>
    </row>
    <row r="16" s="7" customFormat="true" ht="14.25" hidden="false" customHeight="true" outlineLevel="0" collapsed="false">
      <c r="A16" s="4" t="s">
        <v>0</v>
      </c>
      <c r="B16" s="4" t="s">
        <v>45</v>
      </c>
      <c r="C16" s="4" t="s">
        <v>46</v>
      </c>
      <c r="D16" s="4" t="s">
        <v>47</v>
      </c>
      <c r="E16" s="4" t="s">
        <v>48</v>
      </c>
      <c r="F16" s="4" t="s">
        <v>49</v>
      </c>
      <c r="G16" s="5" t="n">
        <v>85215.38</v>
      </c>
      <c r="H16" s="6" t="n">
        <v>44987</v>
      </c>
    </row>
    <row r="17" s="7" customFormat="true" ht="14.25" hidden="false" customHeight="true" outlineLevel="0" collapsed="false">
      <c r="A17" s="4" t="s">
        <v>0</v>
      </c>
      <c r="B17" s="4" t="s">
        <v>50</v>
      </c>
      <c r="C17" s="4" t="s">
        <v>51</v>
      </c>
      <c r="D17" s="4" t="s">
        <v>52</v>
      </c>
      <c r="E17" s="4" t="s">
        <v>24</v>
      </c>
      <c r="F17" s="4" t="s">
        <v>53</v>
      </c>
      <c r="G17" s="5" t="n">
        <v>86400</v>
      </c>
      <c r="H17" s="6" t="n">
        <v>45001</v>
      </c>
    </row>
    <row r="18" s="7" customFormat="true" ht="14.25" hidden="false" customHeight="true" outlineLevel="0" collapsed="false">
      <c r="A18" s="4" t="s">
        <v>0</v>
      </c>
      <c r="B18" s="4" t="s">
        <v>54</v>
      </c>
      <c r="C18" s="4" t="s">
        <v>55</v>
      </c>
      <c r="D18" s="4" t="s">
        <v>47</v>
      </c>
      <c r="E18" s="4" t="s">
        <v>56</v>
      </c>
      <c r="F18" s="4" t="s">
        <v>57</v>
      </c>
      <c r="G18" s="5" t="n">
        <v>31348.57</v>
      </c>
      <c r="H18" s="6" t="n">
        <v>44987</v>
      </c>
    </row>
    <row r="19" s="7" customFormat="true" ht="14.25" hidden="false" customHeight="true" outlineLevel="0" collapsed="false">
      <c r="A19" s="4" t="s">
        <v>0</v>
      </c>
      <c r="B19" s="4" t="s">
        <v>58</v>
      </c>
      <c r="C19" s="4" t="s">
        <v>59</v>
      </c>
      <c r="D19" s="4" t="s">
        <v>60</v>
      </c>
      <c r="E19" s="4" t="s">
        <v>61</v>
      </c>
      <c r="F19" s="4" t="s">
        <v>62</v>
      </c>
      <c r="G19" s="5" t="n">
        <v>28989.12</v>
      </c>
      <c r="H19" s="6" t="n">
        <v>44987</v>
      </c>
    </row>
    <row r="20" s="7" customFormat="true" ht="14.25" hidden="false" customHeight="true" outlineLevel="0" collapsed="false">
      <c r="A20" s="4" t="s">
        <v>0</v>
      </c>
      <c r="B20" s="4" t="s">
        <v>63</v>
      </c>
      <c r="C20" s="4" t="s">
        <v>64</v>
      </c>
      <c r="D20" s="4" t="s">
        <v>65</v>
      </c>
      <c r="E20" s="4" t="s">
        <v>66</v>
      </c>
      <c r="F20" s="4" t="s">
        <v>62</v>
      </c>
      <c r="G20" s="5" t="n">
        <v>229555.33</v>
      </c>
      <c r="H20" s="6" t="n">
        <v>44987</v>
      </c>
    </row>
    <row r="21" s="7" customFormat="true" ht="14.25" hidden="false" customHeight="true" outlineLevel="0" collapsed="false">
      <c r="A21" s="4" t="s">
        <v>0</v>
      </c>
      <c r="B21" s="4" t="s">
        <v>67</v>
      </c>
      <c r="C21" s="4" t="s">
        <v>68</v>
      </c>
      <c r="D21" s="4" t="s">
        <v>69</v>
      </c>
      <c r="E21" s="4" t="s">
        <v>70</v>
      </c>
      <c r="F21" s="4" t="s">
        <v>71</v>
      </c>
      <c r="G21" s="5" t="n">
        <v>104150.44</v>
      </c>
      <c r="H21" s="6" t="n">
        <v>44987</v>
      </c>
    </row>
    <row r="22" s="7" customFormat="true" ht="14.25" hidden="false" customHeight="true" outlineLevel="0" collapsed="false">
      <c r="A22" s="4" t="s">
        <v>0</v>
      </c>
      <c r="B22" s="4" t="s">
        <v>72</v>
      </c>
      <c r="C22" s="4" t="s">
        <v>68</v>
      </c>
      <c r="D22" s="4" t="s">
        <v>69</v>
      </c>
      <c r="E22" s="4" t="s">
        <v>70</v>
      </c>
      <c r="F22" s="4" t="s">
        <v>71</v>
      </c>
      <c r="G22" s="5" t="n">
        <v>144341.63</v>
      </c>
      <c r="H22" s="6" t="n">
        <v>44987</v>
      </c>
    </row>
    <row r="23" s="7" customFormat="true" ht="14.25" hidden="false" customHeight="true" outlineLevel="0" collapsed="false">
      <c r="A23" s="4" t="s">
        <v>0</v>
      </c>
      <c r="B23" s="4" t="s">
        <v>73</v>
      </c>
      <c r="C23" s="4" t="s">
        <v>55</v>
      </c>
      <c r="D23" s="4" t="s">
        <v>47</v>
      </c>
      <c r="E23" s="4" t="s">
        <v>74</v>
      </c>
      <c r="F23" s="4" t="s">
        <v>75</v>
      </c>
      <c r="G23" s="5" t="n">
        <v>41371.59</v>
      </c>
      <c r="H23" s="6" t="n">
        <v>44987</v>
      </c>
    </row>
    <row r="24" s="7" customFormat="true" ht="14.25" hidden="false" customHeight="true" outlineLevel="0" collapsed="false">
      <c r="A24" s="4" t="s">
        <v>0</v>
      </c>
      <c r="B24" s="4" t="s">
        <v>76</v>
      </c>
      <c r="C24" s="4" t="s">
        <v>77</v>
      </c>
      <c r="D24" s="4" t="s">
        <v>78</v>
      </c>
      <c r="E24" s="4" t="s">
        <v>79</v>
      </c>
      <c r="F24" s="4" t="s">
        <v>80</v>
      </c>
      <c r="G24" s="5" t="n">
        <v>46462.38</v>
      </c>
      <c r="H24" s="6" t="n">
        <v>45014</v>
      </c>
    </row>
    <row r="25" s="7" customFormat="true" ht="14.25" hidden="false" customHeight="true" outlineLevel="0" collapsed="false">
      <c r="A25" s="4" t="s">
        <v>0</v>
      </c>
      <c r="B25" s="4" t="s">
        <v>81</v>
      </c>
      <c r="C25" s="4" t="s">
        <v>82</v>
      </c>
      <c r="D25" s="4" t="s">
        <v>83</v>
      </c>
      <c r="E25" s="4" t="s">
        <v>84</v>
      </c>
      <c r="F25" s="4" t="s">
        <v>20</v>
      </c>
      <c r="G25" s="5" t="n">
        <v>473524.8</v>
      </c>
      <c r="H25" s="6" t="n">
        <v>44987</v>
      </c>
    </row>
    <row r="26" s="7" customFormat="true" ht="14.25" hidden="false" customHeight="true" outlineLevel="0" collapsed="false">
      <c r="A26" s="4" t="s">
        <v>0</v>
      </c>
      <c r="B26" s="4" t="s">
        <v>85</v>
      </c>
      <c r="C26" s="4" t="s">
        <v>86</v>
      </c>
      <c r="D26" s="4" t="s">
        <v>87</v>
      </c>
      <c r="E26" s="4" t="s">
        <v>88</v>
      </c>
      <c r="F26" s="4" t="s">
        <v>89</v>
      </c>
      <c r="G26" s="5" t="n">
        <v>100000</v>
      </c>
      <c r="H26" s="6" t="n">
        <v>44994</v>
      </c>
    </row>
    <row r="27" s="7" customFormat="true" ht="14.25" hidden="false" customHeight="true" outlineLevel="0" collapsed="false">
      <c r="A27" s="4" t="s">
        <v>0</v>
      </c>
      <c r="B27" s="4" t="s">
        <v>90</v>
      </c>
      <c r="C27" s="4" t="s">
        <v>59</v>
      </c>
      <c r="D27" s="4" t="s">
        <v>60</v>
      </c>
      <c r="E27" s="4" t="s">
        <v>61</v>
      </c>
      <c r="F27" s="4" t="s">
        <v>62</v>
      </c>
      <c r="G27" s="5" t="n">
        <v>29252.4</v>
      </c>
      <c r="H27" s="6" t="n">
        <v>44987</v>
      </c>
    </row>
    <row r="28" s="7" customFormat="true" ht="14.25" hidden="false" customHeight="true" outlineLevel="0" collapsed="false">
      <c r="A28" s="4" t="s">
        <v>0</v>
      </c>
      <c r="B28" s="4" t="s">
        <v>91</v>
      </c>
      <c r="C28" s="4" t="s">
        <v>59</v>
      </c>
      <c r="D28" s="4" t="s">
        <v>60</v>
      </c>
      <c r="E28" s="4" t="s">
        <v>61</v>
      </c>
      <c r="F28" s="4" t="s">
        <v>62</v>
      </c>
      <c r="G28" s="5" t="n">
        <v>30598.08</v>
      </c>
      <c r="H28" s="6" t="n">
        <v>44994</v>
      </c>
    </row>
    <row r="29" s="7" customFormat="true" ht="14.25" hidden="false" customHeight="true" outlineLevel="0" collapsed="false">
      <c r="A29" s="4" t="s">
        <v>0</v>
      </c>
      <c r="B29" s="4" t="s">
        <v>92</v>
      </c>
      <c r="C29" s="4" t="s">
        <v>11</v>
      </c>
      <c r="D29" s="4" t="s">
        <v>12</v>
      </c>
      <c r="E29" s="4" t="s">
        <v>13</v>
      </c>
      <c r="F29" s="4" t="s">
        <v>14</v>
      </c>
      <c r="G29" s="5" t="n">
        <v>32893.2</v>
      </c>
      <c r="H29" s="6" t="n">
        <v>44987</v>
      </c>
    </row>
    <row r="30" s="7" customFormat="true" ht="14.25" hidden="false" customHeight="true" outlineLevel="0" collapsed="false">
      <c r="A30" s="4" t="s">
        <v>0</v>
      </c>
      <c r="B30" s="4" t="s">
        <v>93</v>
      </c>
      <c r="C30" s="4" t="s">
        <v>68</v>
      </c>
      <c r="D30" s="4" t="s">
        <v>69</v>
      </c>
      <c r="E30" s="4" t="s">
        <v>70</v>
      </c>
      <c r="F30" s="4" t="s">
        <v>71</v>
      </c>
      <c r="G30" s="5" t="n">
        <v>202224.56</v>
      </c>
      <c r="H30" s="6" t="n">
        <v>44994</v>
      </c>
    </row>
    <row r="31" s="7" customFormat="true" ht="14.25" hidden="false" customHeight="true" outlineLevel="0" collapsed="false">
      <c r="A31" s="4" t="s">
        <v>0</v>
      </c>
      <c r="B31" s="4" t="s">
        <v>94</v>
      </c>
      <c r="C31" s="4" t="s">
        <v>68</v>
      </c>
      <c r="D31" s="4" t="s">
        <v>69</v>
      </c>
      <c r="E31" s="4" t="s">
        <v>70</v>
      </c>
      <c r="F31" s="4" t="s">
        <v>71</v>
      </c>
      <c r="G31" s="5" t="n">
        <v>107223.93</v>
      </c>
      <c r="H31" s="6" t="n">
        <v>44994</v>
      </c>
    </row>
    <row r="32" s="7" customFormat="true" ht="14.25" hidden="false" customHeight="true" outlineLevel="0" collapsed="false">
      <c r="A32" s="4" t="s">
        <v>0</v>
      </c>
      <c r="B32" s="4" t="s">
        <v>95</v>
      </c>
      <c r="C32" s="4" t="s">
        <v>96</v>
      </c>
      <c r="D32" s="4" t="s">
        <v>97</v>
      </c>
      <c r="E32" s="4" t="s">
        <v>98</v>
      </c>
      <c r="F32" s="4" t="s">
        <v>20</v>
      </c>
      <c r="G32" s="5" t="n">
        <v>619782</v>
      </c>
      <c r="H32" s="6" t="n">
        <v>44987</v>
      </c>
    </row>
    <row r="33" s="7" customFormat="true" ht="14.25" hidden="false" customHeight="true" outlineLevel="0" collapsed="false">
      <c r="A33" s="4" t="s">
        <v>0</v>
      </c>
      <c r="B33" s="4" t="s">
        <v>99</v>
      </c>
      <c r="C33" s="4" t="s">
        <v>100</v>
      </c>
      <c r="D33" s="4" t="s">
        <v>101</v>
      </c>
      <c r="E33" s="4" t="s">
        <v>102</v>
      </c>
      <c r="F33" s="4" t="s">
        <v>103</v>
      </c>
      <c r="G33" s="5" t="n">
        <v>33782.66</v>
      </c>
      <c r="H33" s="6" t="n">
        <v>44987</v>
      </c>
    </row>
    <row r="34" s="7" customFormat="true" ht="14.25" hidden="false" customHeight="true" outlineLevel="0" collapsed="false">
      <c r="A34" s="4" t="s">
        <v>0</v>
      </c>
      <c r="B34" s="4" t="s">
        <v>104</v>
      </c>
      <c r="C34" s="4" t="s">
        <v>100</v>
      </c>
      <c r="D34" s="4" t="s">
        <v>101</v>
      </c>
      <c r="E34" s="4" t="s">
        <v>102</v>
      </c>
      <c r="F34" s="4" t="s">
        <v>103</v>
      </c>
      <c r="G34" s="5" t="n">
        <v>41032.45</v>
      </c>
      <c r="H34" s="6" t="n">
        <v>44987</v>
      </c>
    </row>
    <row r="35" s="7" customFormat="true" ht="14.25" hidden="false" customHeight="true" outlineLevel="0" collapsed="false">
      <c r="A35" s="4" t="s">
        <v>0</v>
      </c>
      <c r="B35" s="4" t="s">
        <v>105</v>
      </c>
      <c r="C35" s="4" t="s">
        <v>100</v>
      </c>
      <c r="D35" s="4" t="s">
        <v>101</v>
      </c>
      <c r="E35" s="4" t="s">
        <v>102</v>
      </c>
      <c r="F35" s="4" t="s">
        <v>103</v>
      </c>
      <c r="G35" s="5" t="n">
        <v>37239.37</v>
      </c>
      <c r="H35" s="6" t="n">
        <v>44987</v>
      </c>
    </row>
    <row r="36" s="7" customFormat="true" ht="14.25" hidden="false" customHeight="true" outlineLevel="0" collapsed="false">
      <c r="A36" s="4" t="s">
        <v>0</v>
      </c>
      <c r="B36" s="4" t="s">
        <v>106</v>
      </c>
      <c r="C36" s="4" t="s">
        <v>100</v>
      </c>
      <c r="D36" s="4" t="s">
        <v>101</v>
      </c>
      <c r="E36" s="4" t="s">
        <v>102</v>
      </c>
      <c r="F36" s="4" t="s">
        <v>103</v>
      </c>
      <c r="G36" s="5" t="n">
        <v>36710.16</v>
      </c>
      <c r="H36" s="6" t="n">
        <v>44987</v>
      </c>
    </row>
    <row r="37" s="7" customFormat="true" ht="14.25" hidden="false" customHeight="true" outlineLevel="0" collapsed="false">
      <c r="A37" s="4" t="s">
        <v>0</v>
      </c>
      <c r="B37" s="4" t="s">
        <v>107</v>
      </c>
      <c r="C37" s="4" t="s">
        <v>100</v>
      </c>
      <c r="D37" s="4" t="s">
        <v>101</v>
      </c>
      <c r="E37" s="4" t="s">
        <v>102</v>
      </c>
      <c r="F37" s="4" t="s">
        <v>103</v>
      </c>
      <c r="G37" s="5" t="n">
        <v>27581.7</v>
      </c>
      <c r="H37" s="6" t="n">
        <v>44987</v>
      </c>
    </row>
    <row r="38" s="7" customFormat="true" ht="14.25" hidden="false" customHeight="true" outlineLevel="0" collapsed="false">
      <c r="A38" s="4" t="s">
        <v>0</v>
      </c>
      <c r="B38" s="4" t="s">
        <v>108</v>
      </c>
      <c r="C38" s="4" t="s">
        <v>109</v>
      </c>
      <c r="D38" s="4" t="s">
        <v>47</v>
      </c>
      <c r="E38" s="4" t="s">
        <v>110</v>
      </c>
      <c r="F38" s="4" t="s">
        <v>111</v>
      </c>
      <c r="G38" s="5" t="n">
        <v>43017.08</v>
      </c>
      <c r="H38" s="6" t="n">
        <v>44994</v>
      </c>
    </row>
    <row r="39" s="7" customFormat="true" ht="14.25" hidden="false" customHeight="true" outlineLevel="0" collapsed="false">
      <c r="A39" s="4" t="s">
        <v>0</v>
      </c>
      <c r="B39" s="4" t="s">
        <v>112</v>
      </c>
      <c r="C39" s="4" t="s">
        <v>113</v>
      </c>
      <c r="D39" s="4" t="s">
        <v>114</v>
      </c>
      <c r="E39" s="4" t="s">
        <v>115</v>
      </c>
      <c r="F39" s="4" t="s">
        <v>116</v>
      </c>
      <c r="G39" s="5" t="n">
        <v>41579</v>
      </c>
      <c r="H39" s="6" t="n">
        <v>44987</v>
      </c>
    </row>
    <row r="40" s="7" customFormat="true" ht="14.25" hidden="false" customHeight="true" outlineLevel="0" collapsed="false">
      <c r="A40" s="4" t="s">
        <v>0</v>
      </c>
      <c r="B40" s="4" t="s">
        <v>117</v>
      </c>
      <c r="C40" s="4" t="s">
        <v>118</v>
      </c>
      <c r="D40" s="4" t="s">
        <v>119</v>
      </c>
      <c r="E40" s="4" t="s">
        <v>120</v>
      </c>
      <c r="F40" s="4" t="s">
        <v>57</v>
      </c>
      <c r="G40" s="5" t="n">
        <v>51356.05</v>
      </c>
      <c r="H40" s="6" t="n">
        <v>44987</v>
      </c>
    </row>
    <row r="41" s="7" customFormat="true" ht="14.25" hidden="false" customHeight="true" outlineLevel="0" collapsed="false">
      <c r="A41" s="4" t="s">
        <v>0</v>
      </c>
      <c r="B41" s="4" t="s">
        <v>121</v>
      </c>
      <c r="C41" s="4" t="s">
        <v>122</v>
      </c>
      <c r="D41" s="4" t="s">
        <v>123</v>
      </c>
      <c r="E41" s="4" t="s">
        <v>124</v>
      </c>
      <c r="F41" s="4" t="s">
        <v>125</v>
      </c>
      <c r="G41" s="5" t="n">
        <v>119115.12</v>
      </c>
      <c r="H41" s="6" t="n">
        <v>45001</v>
      </c>
    </row>
    <row r="42" s="7" customFormat="true" ht="14.25" hidden="false" customHeight="true" outlineLevel="0" collapsed="false">
      <c r="A42" s="4" t="s">
        <v>0</v>
      </c>
      <c r="B42" s="4" t="s">
        <v>126</v>
      </c>
      <c r="C42" s="4" t="s">
        <v>122</v>
      </c>
      <c r="D42" s="4" t="s">
        <v>123</v>
      </c>
      <c r="E42" s="4" t="s">
        <v>127</v>
      </c>
      <c r="F42" s="4" t="s">
        <v>128</v>
      </c>
      <c r="G42" s="5" t="n">
        <v>150460.69</v>
      </c>
      <c r="H42" s="6" t="n">
        <v>44987</v>
      </c>
    </row>
    <row r="43" s="7" customFormat="true" ht="14.25" hidden="false" customHeight="true" outlineLevel="0" collapsed="false">
      <c r="A43" s="4" t="s">
        <v>0</v>
      </c>
      <c r="B43" s="4" t="s">
        <v>129</v>
      </c>
      <c r="C43" s="4" t="s">
        <v>130</v>
      </c>
      <c r="D43" s="4" t="s">
        <v>131</v>
      </c>
      <c r="E43" s="4" t="s">
        <v>132</v>
      </c>
      <c r="F43" s="4" t="s">
        <v>133</v>
      </c>
      <c r="G43" s="5" t="n">
        <v>28156.8</v>
      </c>
      <c r="H43" s="6" t="n">
        <v>44987</v>
      </c>
    </row>
    <row r="44" s="7" customFormat="true" ht="14.25" hidden="false" customHeight="true" outlineLevel="0" collapsed="false">
      <c r="A44" s="4" t="s">
        <v>0</v>
      </c>
      <c r="B44" s="4" t="s">
        <v>134</v>
      </c>
      <c r="C44" s="4" t="s">
        <v>135</v>
      </c>
      <c r="D44" s="4" t="s">
        <v>136</v>
      </c>
      <c r="E44" s="4" t="s">
        <v>137</v>
      </c>
      <c r="F44" s="4" t="s">
        <v>138</v>
      </c>
      <c r="G44" s="5" t="n">
        <v>35414</v>
      </c>
      <c r="H44" s="6" t="n">
        <v>44994</v>
      </c>
    </row>
    <row r="45" s="7" customFormat="true" ht="14.25" hidden="false" customHeight="true" outlineLevel="0" collapsed="false">
      <c r="A45" s="4" t="s">
        <v>0</v>
      </c>
      <c r="B45" s="4" t="s">
        <v>139</v>
      </c>
      <c r="C45" s="4" t="s">
        <v>122</v>
      </c>
      <c r="D45" s="4" t="s">
        <v>123</v>
      </c>
      <c r="E45" s="4" t="s">
        <v>29</v>
      </c>
      <c r="F45" s="4" t="s">
        <v>128</v>
      </c>
      <c r="G45" s="5" t="n">
        <v>31884.66</v>
      </c>
      <c r="H45" s="6" t="n">
        <v>44994</v>
      </c>
    </row>
    <row r="46" s="7" customFormat="true" ht="14.25" hidden="false" customHeight="true" outlineLevel="0" collapsed="false">
      <c r="A46" s="4" t="s">
        <v>0</v>
      </c>
      <c r="B46" s="4" t="s">
        <v>140</v>
      </c>
      <c r="C46" s="4" t="s">
        <v>122</v>
      </c>
      <c r="D46" s="4" t="s">
        <v>123</v>
      </c>
      <c r="E46" s="4" t="s">
        <v>141</v>
      </c>
      <c r="F46" s="4" t="s">
        <v>20</v>
      </c>
      <c r="G46" s="5" t="n">
        <v>120289.87</v>
      </c>
      <c r="H46" s="6" t="n">
        <v>45001</v>
      </c>
    </row>
    <row r="47" s="7" customFormat="true" ht="14.25" hidden="false" customHeight="true" outlineLevel="0" collapsed="false">
      <c r="A47" s="4" t="s">
        <v>0</v>
      </c>
      <c r="B47" s="4" t="s">
        <v>142</v>
      </c>
      <c r="C47" s="4" t="s">
        <v>68</v>
      </c>
      <c r="D47" s="4" t="s">
        <v>69</v>
      </c>
      <c r="E47" s="4" t="s">
        <v>70</v>
      </c>
      <c r="F47" s="4" t="s">
        <v>71</v>
      </c>
      <c r="G47" s="5" t="n">
        <v>97057.42</v>
      </c>
      <c r="H47" s="6" t="n">
        <v>45001</v>
      </c>
    </row>
    <row r="48" s="7" customFormat="true" ht="14.25" hidden="false" customHeight="true" outlineLevel="0" collapsed="false">
      <c r="A48" s="4" t="s">
        <v>0</v>
      </c>
      <c r="B48" s="4" t="s">
        <v>143</v>
      </c>
      <c r="C48" s="4" t="s">
        <v>144</v>
      </c>
      <c r="D48" s="4" t="s">
        <v>145</v>
      </c>
      <c r="E48" s="4" t="s">
        <v>146</v>
      </c>
      <c r="F48" s="4" t="s">
        <v>147</v>
      </c>
      <c r="G48" s="5" t="n">
        <v>144368</v>
      </c>
      <c r="H48" s="6" t="n">
        <v>44994</v>
      </c>
    </row>
    <row r="49" s="7" customFormat="true" ht="14.25" hidden="false" customHeight="true" outlineLevel="0" collapsed="false">
      <c r="A49" s="4" t="s">
        <v>0</v>
      </c>
      <c r="B49" s="4" t="s">
        <v>148</v>
      </c>
      <c r="C49" s="4" t="s">
        <v>149</v>
      </c>
      <c r="D49" s="4" t="s">
        <v>150</v>
      </c>
      <c r="E49" s="4" t="s">
        <v>151</v>
      </c>
      <c r="F49" s="4" t="s">
        <v>152</v>
      </c>
      <c r="G49" s="5" t="n">
        <v>110349.39</v>
      </c>
      <c r="H49" s="6" t="n">
        <v>44987</v>
      </c>
    </row>
    <row r="50" s="7" customFormat="true" ht="14.25" hidden="false" customHeight="true" outlineLevel="0" collapsed="false">
      <c r="A50" s="4" t="s">
        <v>0</v>
      </c>
      <c r="B50" s="4" t="s">
        <v>153</v>
      </c>
      <c r="C50" s="4" t="s">
        <v>154</v>
      </c>
      <c r="D50" s="4" t="s">
        <v>155</v>
      </c>
      <c r="E50" s="4" t="s">
        <v>156</v>
      </c>
      <c r="F50" s="4" t="s">
        <v>157</v>
      </c>
      <c r="G50" s="5" t="n">
        <v>91689.6</v>
      </c>
      <c r="H50" s="6" t="n">
        <v>45001</v>
      </c>
    </row>
    <row r="51" s="7" customFormat="true" ht="14.25" hidden="false" customHeight="true" outlineLevel="0" collapsed="false">
      <c r="A51" s="4" t="s">
        <v>0</v>
      </c>
      <c r="B51" s="4" t="s">
        <v>158</v>
      </c>
      <c r="C51" s="4" t="s">
        <v>159</v>
      </c>
      <c r="D51" s="4" t="s">
        <v>160</v>
      </c>
      <c r="E51" s="4" t="s">
        <v>161</v>
      </c>
      <c r="F51" s="4" t="s">
        <v>162</v>
      </c>
      <c r="G51" s="5" t="n">
        <v>39491.5</v>
      </c>
      <c r="H51" s="6" t="n">
        <v>44987</v>
      </c>
    </row>
    <row r="52" s="7" customFormat="true" ht="14.25" hidden="false" customHeight="true" outlineLevel="0" collapsed="false">
      <c r="A52" s="4" t="s">
        <v>0</v>
      </c>
      <c r="B52" s="4" t="s">
        <v>163</v>
      </c>
      <c r="C52" s="4" t="s">
        <v>86</v>
      </c>
      <c r="D52" s="4" t="s">
        <v>87</v>
      </c>
      <c r="E52" s="4" t="s">
        <v>88</v>
      </c>
      <c r="F52" s="4" t="s">
        <v>89</v>
      </c>
      <c r="G52" s="5" t="n">
        <v>65715</v>
      </c>
      <c r="H52" s="6" t="n">
        <v>45001</v>
      </c>
    </row>
    <row r="53" s="7" customFormat="true" ht="14.25" hidden="false" customHeight="true" outlineLevel="0" collapsed="false">
      <c r="A53" s="4" t="s">
        <v>0</v>
      </c>
      <c r="B53" s="4" t="s">
        <v>164</v>
      </c>
      <c r="C53" s="4" t="s">
        <v>22</v>
      </c>
      <c r="D53" s="4" t="s">
        <v>23</v>
      </c>
      <c r="E53" s="4" t="s">
        <v>24</v>
      </c>
      <c r="F53" s="4" t="s">
        <v>25</v>
      </c>
      <c r="G53" s="5" t="n">
        <v>39300</v>
      </c>
      <c r="H53" s="6" t="n">
        <v>45001</v>
      </c>
    </row>
    <row r="54" s="7" customFormat="true" ht="14.25" hidden="false" customHeight="true" outlineLevel="0" collapsed="false">
      <c r="A54" s="4" t="s">
        <v>0</v>
      </c>
      <c r="B54" s="4" t="s">
        <v>165</v>
      </c>
      <c r="C54" s="4" t="s">
        <v>166</v>
      </c>
      <c r="D54" s="4" t="s">
        <v>167</v>
      </c>
      <c r="E54" s="4" t="s">
        <v>168</v>
      </c>
      <c r="F54" s="4" t="s">
        <v>169</v>
      </c>
      <c r="G54" s="5" t="n">
        <v>25061.5</v>
      </c>
      <c r="H54" s="6" t="n">
        <v>45001</v>
      </c>
    </row>
    <row r="55" s="7" customFormat="true" ht="14.25" hidden="false" customHeight="true" outlineLevel="0" collapsed="false">
      <c r="A55" s="4" t="s">
        <v>0</v>
      </c>
      <c r="B55" s="4" t="s">
        <v>170</v>
      </c>
      <c r="C55" s="4" t="s">
        <v>68</v>
      </c>
      <c r="D55" s="4" t="s">
        <v>69</v>
      </c>
      <c r="E55" s="4" t="s">
        <v>70</v>
      </c>
      <c r="F55" s="4" t="s">
        <v>71</v>
      </c>
      <c r="G55" s="5" t="n">
        <v>160149.88</v>
      </c>
      <c r="H55" s="6" t="n">
        <v>45001</v>
      </c>
    </row>
    <row r="56" s="7" customFormat="true" ht="14.25" hidden="false" customHeight="true" outlineLevel="0" collapsed="false">
      <c r="A56" s="4" t="s">
        <v>0</v>
      </c>
      <c r="B56" s="4" t="s">
        <v>171</v>
      </c>
      <c r="C56" s="4" t="s">
        <v>172</v>
      </c>
      <c r="D56" s="4" t="s">
        <v>69</v>
      </c>
      <c r="E56" s="4" t="s">
        <v>173</v>
      </c>
      <c r="F56" s="4" t="s">
        <v>174</v>
      </c>
      <c r="G56" s="5" t="n">
        <v>178293.6</v>
      </c>
      <c r="H56" s="6" t="n">
        <v>45001</v>
      </c>
    </row>
    <row r="57" s="7" customFormat="true" ht="14.25" hidden="false" customHeight="true" outlineLevel="0" collapsed="false">
      <c r="A57" s="4" t="s">
        <v>0</v>
      </c>
      <c r="B57" s="4" t="s">
        <v>175</v>
      </c>
      <c r="C57" s="4" t="s">
        <v>172</v>
      </c>
      <c r="D57" s="4" t="s">
        <v>69</v>
      </c>
      <c r="E57" s="4" t="s">
        <v>173</v>
      </c>
      <c r="F57" s="4" t="s">
        <v>174</v>
      </c>
      <c r="G57" s="5" t="n">
        <v>208294.92</v>
      </c>
      <c r="H57" s="6" t="n">
        <v>45008</v>
      </c>
    </row>
    <row r="58" s="7" customFormat="true" ht="14.25" hidden="false" customHeight="true" outlineLevel="0" collapsed="false">
      <c r="A58" s="4" t="s">
        <v>0</v>
      </c>
      <c r="B58" s="4" t="s">
        <v>176</v>
      </c>
      <c r="C58" s="4" t="s">
        <v>172</v>
      </c>
      <c r="D58" s="4" t="s">
        <v>69</v>
      </c>
      <c r="E58" s="4" t="s">
        <v>173</v>
      </c>
      <c r="F58" s="4" t="s">
        <v>174</v>
      </c>
      <c r="G58" s="5" t="n">
        <v>45906.66</v>
      </c>
      <c r="H58" s="6" t="n">
        <v>45001</v>
      </c>
    </row>
    <row r="59" s="7" customFormat="true" ht="14.25" hidden="false" customHeight="true" outlineLevel="0" collapsed="false">
      <c r="A59" s="4" t="s">
        <v>0</v>
      </c>
      <c r="B59" s="4" t="s">
        <v>177</v>
      </c>
      <c r="C59" s="4" t="s">
        <v>55</v>
      </c>
      <c r="D59" s="4" t="s">
        <v>47</v>
      </c>
      <c r="E59" s="4" t="s">
        <v>178</v>
      </c>
      <c r="F59" s="4" t="s">
        <v>179</v>
      </c>
      <c r="G59" s="5" t="n">
        <v>35416.86</v>
      </c>
      <c r="H59" s="6" t="n">
        <v>45008</v>
      </c>
    </row>
    <row r="60" s="7" customFormat="true" ht="14.25" hidden="false" customHeight="true" outlineLevel="0" collapsed="false">
      <c r="A60" s="4" t="s">
        <v>0</v>
      </c>
      <c r="B60" s="4" t="s">
        <v>180</v>
      </c>
      <c r="C60" s="4" t="s">
        <v>144</v>
      </c>
      <c r="D60" s="4" t="s">
        <v>145</v>
      </c>
      <c r="E60" s="4" t="s">
        <v>146</v>
      </c>
      <c r="F60" s="4" t="s">
        <v>147</v>
      </c>
      <c r="G60" s="5" t="n">
        <v>168591</v>
      </c>
      <c r="H60" s="6" t="n">
        <v>44994</v>
      </c>
    </row>
    <row r="61" s="7" customFormat="true" ht="14.25" hidden="false" customHeight="true" outlineLevel="0" collapsed="false">
      <c r="A61" s="4" t="s">
        <v>0</v>
      </c>
      <c r="B61" s="4" t="s">
        <v>181</v>
      </c>
      <c r="C61" s="4" t="s">
        <v>182</v>
      </c>
      <c r="D61" s="4" t="s">
        <v>183</v>
      </c>
      <c r="E61" s="4" t="s">
        <v>29</v>
      </c>
      <c r="F61" s="4" t="s">
        <v>184</v>
      </c>
      <c r="G61" s="5" t="n">
        <v>37777.32</v>
      </c>
      <c r="H61" s="6" t="n">
        <v>45001</v>
      </c>
    </row>
    <row r="62" s="7" customFormat="true" ht="14.25" hidden="false" customHeight="true" outlineLevel="0" collapsed="false">
      <c r="A62" s="4" t="s">
        <v>0</v>
      </c>
      <c r="B62" s="4" t="s">
        <v>185</v>
      </c>
      <c r="C62" s="4" t="s">
        <v>186</v>
      </c>
      <c r="D62" s="4" t="s">
        <v>187</v>
      </c>
      <c r="E62" s="4" t="s">
        <v>188</v>
      </c>
      <c r="F62" s="4" t="s">
        <v>189</v>
      </c>
      <c r="G62" s="5" t="n">
        <v>97015.2</v>
      </c>
      <c r="H62" s="6" t="n">
        <v>45014</v>
      </c>
    </row>
    <row r="63" s="7" customFormat="true" ht="14.25" hidden="false" customHeight="true" outlineLevel="0" collapsed="false">
      <c r="A63" s="4" t="s">
        <v>0</v>
      </c>
      <c r="B63" s="4" t="s">
        <v>190</v>
      </c>
      <c r="C63" s="4" t="s">
        <v>191</v>
      </c>
      <c r="D63" s="4" t="s">
        <v>192</v>
      </c>
      <c r="E63" s="4" t="s">
        <v>88</v>
      </c>
      <c r="F63" s="4" t="s">
        <v>193</v>
      </c>
      <c r="G63" s="5" t="n">
        <v>31325</v>
      </c>
      <c r="H63" s="6" t="n">
        <v>45008</v>
      </c>
    </row>
    <row r="64" s="7" customFormat="true" ht="14.25" hidden="false" customHeight="true" outlineLevel="0" collapsed="false">
      <c r="A64" s="4" t="s">
        <v>0</v>
      </c>
      <c r="B64" s="4" t="s">
        <v>194</v>
      </c>
      <c r="C64" s="4" t="s">
        <v>195</v>
      </c>
      <c r="D64" s="4" t="s">
        <v>196</v>
      </c>
      <c r="E64" s="4" t="s">
        <v>197</v>
      </c>
      <c r="F64" s="4" t="s">
        <v>198</v>
      </c>
      <c r="G64" s="5" t="n">
        <v>860831.96</v>
      </c>
      <c r="H64" s="6" t="n">
        <v>44994</v>
      </c>
    </row>
    <row r="65" s="7" customFormat="true" ht="14.25" hidden="false" customHeight="true" outlineLevel="0" collapsed="false">
      <c r="A65" s="4" t="s">
        <v>0</v>
      </c>
      <c r="B65" s="4" t="s">
        <v>199</v>
      </c>
      <c r="C65" s="4" t="s">
        <v>200</v>
      </c>
      <c r="D65" s="4" t="s">
        <v>201</v>
      </c>
      <c r="E65" s="4" t="s">
        <v>202</v>
      </c>
      <c r="F65" s="4" t="s">
        <v>203</v>
      </c>
      <c r="G65" s="5" t="n">
        <v>149920.02</v>
      </c>
      <c r="H65" s="6" t="n">
        <v>45001</v>
      </c>
    </row>
    <row r="66" s="7" customFormat="true" ht="14.25" hidden="false" customHeight="true" outlineLevel="0" collapsed="false">
      <c r="A66" s="4" t="s">
        <v>0</v>
      </c>
      <c r="B66" s="4" t="s">
        <v>204</v>
      </c>
      <c r="C66" s="4" t="s">
        <v>205</v>
      </c>
      <c r="D66" s="4" t="s">
        <v>206</v>
      </c>
      <c r="E66" s="4" t="s">
        <v>88</v>
      </c>
      <c r="F66" s="4" t="s">
        <v>89</v>
      </c>
      <c r="G66" s="5" t="n">
        <v>56477.75</v>
      </c>
      <c r="H66" s="6" t="n">
        <v>45001</v>
      </c>
    </row>
    <row r="67" s="7" customFormat="true" ht="14.25" hidden="false" customHeight="true" outlineLevel="0" collapsed="false">
      <c r="A67" s="4" t="s">
        <v>0</v>
      </c>
      <c r="B67" s="4" t="s">
        <v>207</v>
      </c>
      <c r="C67" s="4" t="s">
        <v>208</v>
      </c>
      <c r="D67" s="4" t="s">
        <v>209</v>
      </c>
      <c r="E67" s="4" t="s">
        <v>24</v>
      </c>
      <c r="F67" s="4" t="s">
        <v>210</v>
      </c>
      <c r="G67" s="5" t="n">
        <v>30000</v>
      </c>
      <c r="H67" s="6" t="n">
        <v>45008</v>
      </c>
    </row>
    <row r="68" s="7" customFormat="true" ht="14.25" hidden="false" customHeight="true" outlineLevel="0" collapsed="false">
      <c r="A68" s="4" t="s">
        <v>0</v>
      </c>
      <c r="B68" s="4" t="s">
        <v>211</v>
      </c>
      <c r="C68" s="4" t="s">
        <v>135</v>
      </c>
      <c r="D68" s="4" t="s">
        <v>136</v>
      </c>
      <c r="E68" s="4" t="s">
        <v>137</v>
      </c>
      <c r="F68" s="4" t="s">
        <v>138</v>
      </c>
      <c r="G68" s="5" t="n">
        <v>32880</v>
      </c>
      <c r="H68" s="6" t="n">
        <v>44994</v>
      </c>
    </row>
    <row r="69" s="7" customFormat="true" ht="14.25" hidden="false" customHeight="true" outlineLevel="0" collapsed="false">
      <c r="A69" s="4" t="s">
        <v>0</v>
      </c>
      <c r="B69" s="4" t="s">
        <v>212</v>
      </c>
      <c r="C69" s="4" t="s">
        <v>213</v>
      </c>
      <c r="D69" s="4" t="s">
        <v>214</v>
      </c>
      <c r="E69" s="4" t="s">
        <v>197</v>
      </c>
      <c r="F69" s="4" t="s">
        <v>198</v>
      </c>
      <c r="G69" s="5" t="n">
        <v>799723.57</v>
      </c>
      <c r="H69" s="6" t="n">
        <v>45001</v>
      </c>
    </row>
    <row r="70" s="7" customFormat="true" ht="14.25" hidden="false" customHeight="true" outlineLevel="0" collapsed="false">
      <c r="A70" s="4" t="s">
        <v>0</v>
      </c>
      <c r="B70" s="4" t="s">
        <v>215</v>
      </c>
      <c r="C70" s="4" t="s">
        <v>135</v>
      </c>
      <c r="D70" s="4" t="s">
        <v>136</v>
      </c>
      <c r="E70" s="4" t="s">
        <v>137</v>
      </c>
      <c r="F70" s="4" t="s">
        <v>138</v>
      </c>
      <c r="G70" s="5" t="n">
        <v>39716</v>
      </c>
      <c r="H70" s="6" t="n">
        <v>45001</v>
      </c>
    </row>
    <row r="71" s="7" customFormat="true" ht="14.25" hidden="false" customHeight="true" outlineLevel="0" collapsed="false">
      <c r="A71" s="4" t="s">
        <v>0</v>
      </c>
      <c r="B71" s="4" t="s">
        <v>216</v>
      </c>
      <c r="C71" s="4" t="s">
        <v>37</v>
      </c>
      <c r="D71" s="4" t="s">
        <v>38</v>
      </c>
      <c r="E71" s="4" t="s">
        <v>39</v>
      </c>
      <c r="F71" s="4" t="s">
        <v>40</v>
      </c>
      <c r="G71" s="5" t="n">
        <v>52266</v>
      </c>
      <c r="H71" s="6" t="n">
        <v>45001</v>
      </c>
    </row>
    <row r="72" s="7" customFormat="true" ht="14.25" hidden="false" customHeight="true" outlineLevel="0" collapsed="false">
      <c r="A72" s="4" t="s">
        <v>0</v>
      </c>
      <c r="B72" s="4" t="s">
        <v>217</v>
      </c>
      <c r="C72" s="4" t="s">
        <v>218</v>
      </c>
      <c r="D72" s="4" t="s">
        <v>219</v>
      </c>
      <c r="E72" s="4" t="s">
        <v>137</v>
      </c>
      <c r="F72" s="4" t="s">
        <v>138</v>
      </c>
      <c r="G72" s="5" t="n">
        <v>25032.01</v>
      </c>
      <c r="H72" s="6" t="n">
        <v>45001</v>
      </c>
    </row>
    <row r="73" s="7" customFormat="true" ht="14.25" hidden="false" customHeight="true" outlineLevel="0" collapsed="false">
      <c r="A73" s="4" t="s">
        <v>0</v>
      </c>
      <c r="B73" s="4" t="s">
        <v>220</v>
      </c>
      <c r="C73" s="4" t="s">
        <v>221</v>
      </c>
      <c r="D73" s="4" t="s">
        <v>222</v>
      </c>
      <c r="E73" s="4" t="s">
        <v>223</v>
      </c>
      <c r="F73" s="4" t="s">
        <v>20</v>
      </c>
      <c r="G73" s="5" t="n">
        <v>51929.97</v>
      </c>
      <c r="H73" s="6" t="n">
        <v>44994</v>
      </c>
    </row>
    <row r="74" s="7" customFormat="true" ht="14.25" hidden="false" customHeight="true" outlineLevel="0" collapsed="false">
      <c r="A74" s="4" t="s">
        <v>0</v>
      </c>
      <c r="B74" s="4" t="s">
        <v>224</v>
      </c>
      <c r="C74" s="4" t="s">
        <v>225</v>
      </c>
      <c r="D74" s="4" t="s">
        <v>226</v>
      </c>
      <c r="E74" s="4" t="s">
        <v>227</v>
      </c>
      <c r="F74" s="4" t="s">
        <v>111</v>
      </c>
      <c r="G74" s="5" t="n">
        <v>42679.98</v>
      </c>
      <c r="H74" s="6" t="n">
        <v>45014</v>
      </c>
    </row>
    <row r="75" s="7" customFormat="true" ht="14.25" hidden="false" customHeight="true" outlineLevel="0" collapsed="false">
      <c r="A75" s="4" t="s">
        <v>0</v>
      </c>
      <c r="B75" s="4" t="s">
        <v>228</v>
      </c>
      <c r="C75" s="4" t="s">
        <v>229</v>
      </c>
      <c r="D75" s="4" t="s">
        <v>230</v>
      </c>
      <c r="E75" s="4" t="s">
        <v>231</v>
      </c>
      <c r="F75" s="4" t="s">
        <v>232</v>
      </c>
      <c r="G75" s="5" t="n">
        <v>64191.39</v>
      </c>
      <c r="H75" s="6" t="n">
        <v>45008</v>
      </c>
    </row>
    <row r="76" s="7" customFormat="true" ht="14.25" hidden="false" customHeight="true" outlineLevel="0" collapsed="false">
      <c r="A76" s="4" t="s">
        <v>0</v>
      </c>
      <c r="B76" s="4" t="s">
        <v>233</v>
      </c>
      <c r="C76" s="4" t="s">
        <v>122</v>
      </c>
      <c r="D76" s="4" t="s">
        <v>123</v>
      </c>
      <c r="E76" s="4" t="s">
        <v>124</v>
      </c>
      <c r="F76" s="4" t="s">
        <v>125</v>
      </c>
      <c r="G76" s="5" t="n">
        <v>122083</v>
      </c>
      <c r="H76" s="6" t="n">
        <v>45001</v>
      </c>
    </row>
    <row r="77" s="7" customFormat="true" ht="14.25" hidden="false" customHeight="true" outlineLevel="0" collapsed="false">
      <c r="A77" s="4" t="s">
        <v>0</v>
      </c>
      <c r="B77" s="4" t="s">
        <v>234</v>
      </c>
      <c r="C77" s="4" t="s">
        <v>159</v>
      </c>
      <c r="D77" s="4" t="s">
        <v>160</v>
      </c>
      <c r="E77" s="4" t="s">
        <v>161</v>
      </c>
      <c r="F77" s="4" t="s">
        <v>162</v>
      </c>
      <c r="G77" s="5" t="n">
        <v>29633.47</v>
      </c>
      <c r="H77" s="6" t="n">
        <v>44994</v>
      </c>
    </row>
    <row r="78" s="7" customFormat="true" ht="14.25" hidden="false" customHeight="true" outlineLevel="0" collapsed="false">
      <c r="A78" s="4" t="s">
        <v>0</v>
      </c>
      <c r="B78" s="4" t="s">
        <v>235</v>
      </c>
      <c r="C78" s="4" t="s">
        <v>236</v>
      </c>
      <c r="D78" s="4" t="s">
        <v>237</v>
      </c>
      <c r="E78" s="4" t="s">
        <v>29</v>
      </c>
      <c r="F78" s="4" t="s">
        <v>238</v>
      </c>
      <c r="G78" s="5" t="n">
        <v>32265.6</v>
      </c>
      <c r="H78" s="6" t="n">
        <v>45008</v>
      </c>
    </row>
    <row r="79" s="7" customFormat="true" ht="14.25" hidden="false" customHeight="true" outlineLevel="0" collapsed="false">
      <c r="A79" s="4" t="s">
        <v>0</v>
      </c>
      <c r="B79" s="4" t="s">
        <v>239</v>
      </c>
      <c r="C79" s="4" t="s">
        <v>68</v>
      </c>
      <c r="D79" s="4" t="s">
        <v>69</v>
      </c>
      <c r="E79" s="4" t="s">
        <v>70</v>
      </c>
      <c r="F79" s="4" t="s">
        <v>71</v>
      </c>
      <c r="G79" s="5" t="n">
        <v>286693.13</v>
      </c>
      <c r="H79" s="6" t="n">
        <v>45008</v>
      </c>
    </row>
    <row r="80" s="7" customFormat="true" ht="14.25" hidden="false" customHeight="true" outlineLevel="0" collapsed="false">
      <c r="A80" s="4" t="s">
        <v>0</v>
      </c>
      <c r="B80" s="4" t="s">
        <v>240</v>
      </c>
      <c r="C80" s="4" t="s">
        <v>68</v>
      </c>
      <c r="D80" s="4" t="s">
        <v>69</v>
      </c>
      <c r="E80" s="4" t="s">
        <v>70</v>
      </c>
      <c r="F80" s="4" t="s">
        <v>71</v>
      </c>
      <c r="G80" s="5" t="n">
        <v>100477.16</v>
      </c>
      <c r="H80" s="6" t="n">
        <v>45008</v>
      </c>
    </row>
    <row r="81" s="7" customFormat="true" ht="14.25" hidden="false" customHeight="true" outlineLevel="0" collapsed="false">
      <c r="A81" s="4" t="s">
        <v>0</v>
      </c>
      <c r="B81" s="4" t="s">
        <v>241</v>
      </c>
      <c r="C81" s="4" t="s">
        <v>242</v>
      </c>
      <c r="D81" s="4" t="s">
        <v>243</v>
      </c>
      <c r="E81" s="4" t="s">
        <v>110</v>
      </c>
      <c r="F81" s="4" t="s">
        <v>111</v>
      </c>
      <c r="G81" s="5" t="n">
        <v>40606</v>
      </c>
      <c r="H81" s="6" t="n">
        <v>45008</v>
      </c>
    </row>
    <row r="82" s="7" customFormat="true" ht="14.25" hidden="false" customHeight="true" outlineLevel="0" collapsed="false">
      <c r="A82" s="4" t="s">
        <v>0</v>
      </c>
      <c r="B82" s="4" t="s">
        <v>244</v>
      </c>
      <c r="C82" s="4" t="s">
        <v>245</v>
      </c>
      <c r="D82" s="4" t="s">
        <v>246</v>
      </c>
      <c r="E82" s="4" t="s">
        <v>110</v>
      </c>
      <c r="F82" s="4" t="s">
        <v>247</v>
      </c>
      <c r="G82" s="5" t="n">
        <v>54474.75</v>
      </c>
      <c r="H82" s="6" t="n">
        <v>45014</v>
      </c>
    </row>
    <row r="83" s="7" customFormat="true" ht="14.25" hidden="false" customHeight="true" outlineLevel="0" collapsed="false">
      <c r="A83" s="4" t="s">
        <v>0</v>
      </c>
      <c r="B83" s="4" t="s">
        <v>248</v>
      </c>
      <c r="C83" s="4" t="s">
        <v>59</v>
      </c>
      <c r="D83" s="4" t="s">
        <v>60</v>
      </c>
      <c r="E83" s="4" t="s">
        <v>61</v>
      </c>
      <c r="F83" s="4" t="s">
        <v>62</v>
      </c>
      <c r="G83" s="5" t="n">
        <v>34827.36</v>
      </c>
      <c r="H83" s="6" t="n">
        <v>45014</v>
      </c>
    </row>
    <row r="84" s="7" customFormat="true" ht="14.25" hidden="false" customHeight="true" outlineLevel="0" collapsed="false">
      <c r="A84" s="4" t="s">
        <v>0</v>
      </c>
      <c r="B84" s="4" t="s">
        <v>249</v>
      </c>
      <c r="C84" s="4" t="s">
        <v>250</v>
      </c>
      <c r="D84" s="4" t="s">
        <v>251</v>
      </c>
      <c r="E84" s="4" t="s">
        <v>252</v>
      </c>
      <c r="F84" s="4" t="s">
        <v>20</v>
      </c>
      <c r="G84" s="5" t="n">
        <v>1422948.91</v>
      </c>
      <c r="H84" s="6" t="n">
        <v>45001</v>
      </c>
    </row>
    <row r="85" s="7" customFormat="true" ht="14.25" hidden="false" customHeight="true" outlineLevel="0" collapsed="false">
      <c r="A85" s="4" t="s">
        <v>0</v>
      </c>
      <c r="B85" s="4" t="s">
        <v>253</v>
      </c>
      <c r="C85" s="4" t="s">
        <v>254</v>
      </c>
      <c r="D85" s="4" t="s">
        <v>255</v>
      </c>
      <c r="E85" s="4" t="s">
        <v>110</v>
      </c>
      <c r="F85" s="4" t="s">
        <v>111</v>
      </c>
      <c r="G85" s="5" t="n">
        <v>53916.67</v>
      </c>
      <c r="H85" s="6" t="n">
        <v>45001</v>
      </c>
    </row>
    <row r="86" s="7" customFormat="true" ht="14.25" hidden="false" customHeight="true" outlineLevel="0" collapsed="false">
      <c r="A86" s="4" t="s">
        <v>0</v>
      </c>
      <c r="B86" s="4" t="s">
        <v>256</v>
      </c>
      <c r="C86" s="4" t="s">
        <v>229</v>
      </c>
      <c r="D86" s="4" t="s">
        <v>230</v>
      </c>
      <c r="E86" s="4" t="s">
        <v>29</v>
      </c>
      <c r="F86" s="4" t="s">
        <v>257</v>
      </c>
      <c r="G86" s="5" t="n">
        <v>30358.54</v>
      </c>
      <c r="H86" s="6" t="n">
        <v>45008</v>
      </c>
    </row>
    <row r="87" s="7" customFormat="true" ht="14.25" hidden="false" customHeight="true" outlineLevel="0" collapsed="false">
      <c r="A87" s="4" t="s">
        <v>0</v>
      </c>
      <c r="B87" s="4" t="s">
        <v>258</v>
      </c>
      <c r="C87" s="4" t="s">
        <v>259</v>
      </c>
      <c r="D87" s="4" t="s">
        <v>260</v>
      </c>
      <c r="E87" s="4" t="s">
        <v>261</v>
      </c>
      <c r="F87" s="4" t="s">
        <v>262</v>
      </c>
      <c r="G87" s="5" t="n">
        <v>43016.22</v>
      </c>
      <c r="H87" s="6" t="n">
        <v>45008</v>
      </c>
    </row>
    <row r="88" s="7" customFormat="true" ht="14.25" hidden="false" customHeight="true" outlineLevel="0" collapsed="false">
      <c r="A88" s="4" t="s">
        <v>0</v>
      </c>
      <c r="B88" s="4" t="s">
        <v>263</v>
      </c>
      <c r="C88" s="4" t="s">
        <v>264</v>
      </c>
      <c r="D88" s="4" t="s">
        <v>265</v>
      </c>
      <c r="E88" s="4" t="s">
        <v>266</v>
      </c>
      <c r="F88" s="4" t="s">
        <v>210</v>
      </c>
      <c r="G88" s="5" t="n">
        <v>201359.65</v>
      </c>
      <c r="H88" s="6" t="n">
        <v>45014</v>
      </c>
    </row>
    <row r="89" s="7" customFormat="true" ht="14.25" hidden="false" customHeight="true" outlineLevel="0" collapsed="false">
      <c r="A89" s="4" t="s">
        <v>0</v>
      </c>
      <c r="B89" s="4" t="s">
        <v>267</v>
      </c>
      <c r="C89" s="4" t="s">
        <v>159</v>
      </c>
      <c r="D89" s="4" t="s">
        <v>160</v>
      </c>
      <c r="E89" s="4" t="s">
        <v>161</v>
      </c>
      <c r="F89" s="4" t="s">
        <v>162</v>
      </c>
      <c r="G89" s="5" t="n">
        <v>62431.28</v>
      </c>
      <c r="H89" s="6" t="n">
        <v>45001</v>
      </c>
    </row>
    <row r="90" s="7" customFormat="true" ht="14.25" hidden="false" customHeight="true" outlineLevel="0" collapsed="false">
      <c r="A90" s="4" t="s">
        <v>0</v>
      </c>
      <c r="B90" s="4" t="s">
        <v>268</v>
      </c>
      <c r="C90" s="4" t="s">
        <v>269</v>
      </c>
      <c r="D90" s="4" t="s">
        <v>270</v>
      </c>
      <c r="E90" s="4" t="s">
        <v>271</v>
      </c>
      <c r="F90" s="4" t="s">
        <v>272</v>
      </c>
      <c r="G90" s="5" t="n">
        <v>26956.67</v>
      </c>
      <c r="H90" s="6" t="n">
        <v>45008</v>
      </c>
    </row>
    <row r="91" s="7" customFormat="true" ht="14.25" hidden="false" customHeight="true" outlineLevel="0" collapsed="false">
      <c r="A91" s="4" t="s">
        <v>0</v>
      </c>
      <c r="B91" s="4" t="s">
        <v>273</v>
      </c>
      <c r="C91" s="4" t="s">
        <v>274</v>
      </c>
      <c r="D91" s="4" t="s">
        <v>275</v>
      </c>
      <c r="E91" s="4" t="s">
        <v>202</v>
      </c>
      <c r="F91" s="4" t="s">
        <v>276</v>
      </c>
      <c r="G91" s="5" t="n">
        <v>110051.04</v>
      </c>
      <c r="H91" s="6" t="n">
        <v>45008</v>
      </c>
    </row>
    <row r="92" s="7" customFormat="true" ht="14.25" hidden="false" customHeight="true" outlineLevel="0" collapsed="false">
      <c r="A92" s="4" t="s">
        <v>0</v>
      </c>
      <c r="B92" s="4" t="s">
        <v>277</v>
      </c>
      <c r="C92" s="4" t="s">
        <v>122</v>
      </c>
      <c r="D92" s="4" t="s">
        <v>123</v>
      </c>
      <c r="E92" s="4" t="s">
        <v>127</v>
      </c>
      <c r="F92" s="4" t="s">
        <v>128</v>
      </c>
      <c r="G92" s="5" t="n">
        <v>244414.01</v>
      </c>
      <c r="H92" s="6" t="n">
        <v>45008</v>
      </c>
    </row>
    <row r="93" s="7" customFormat="true" ht="14.25" hidden="false" customHeight="true" outlineLevel="0" collapsed="false">
      <c r="A93" s="4" t="s">
        <v>0</v>
      </c>
      <c r="B93" s="4" t="s">
        <v>278</v>
      </c>
      <c r="C93" s="4" t="s">
        <v>172</v>
      </c>
      <c r="D93" s="4" t="s">
        <v>69</v>
      </c>
      <c r="E93" s="4" t="s">
        <v>279</v>
      </c>
      <c r="F93" s="4" t="s">
        <v>280</v>
      </c>
      <c r="G93" s="5" t="n">
        <v>54851.59</v>
      </c>
      <c r="H93" s="6" t="n">
        <v>45008</v>
      </c>
    </row>
    <row r="94" s="7" customFormat="true" ht="14.25" hidden="false" customHeight="true" outlineLevel="0" collapsed="false">
      <c r="A94" s="4" t="s">
        <v>0</v>
      </c>
      <c r="B94" s="4" t="s">
        <v>281</v>
      </c>
      <c r="C94" s="4" t="s">
        <v>282</v>
      </c>
      <c r="D94" s="4" t="s">
        <v>283</v>
      </c>
      <c r="E94" s="4" t="s">
        <v>29</v>
      </c>
      <c r="F94" s="4" t="s">
        <v>284</v>
      </c>
      <c r="G94" s="5" t="n">
        <v>36000</v>
      </c>
      <c r="H94" s="6" t="n">
        <v>45008</v>
      </c>
    </row>
    <row r="95" s="7" customFormat="true" ht="14.25" hidden="false" customHeight="true" outlineLevel="0" collapsed="false">
      <c r="A95" s="4" t="s">
        <v>0</v>
      </c>
      <c r="B95" s="4" t="s">
        <v>285</v>
      </c>
      <c r="C95" s="4" t="s">
        <v>100</v>
      </c>
      <c r="D95" s="4" t="s">
        <v>101</v>
      </c>
      <c r="E95" s="4" t="s">
        <v>102</v>
      </c>
      <c r="F95" s="4" t="s">
        <v>103</v>
      </c>
      <c r="G95" s="5" t="n">
        <v>31626.31</v>
      </c>
      <c r="H95" s="6" t="n">
        <v>45014</v>
      </c>
    </row>
    <row r="96" s="7" customFormat="true" ht="14.25" hidden="false" customHeight="true" outlineLevel="0" collapsed="false">
      <c r="A96" s="4" t="s">
        <v>0</v>
      </c>
      <c r="B96" s="4" t="s">
        <v>286</v>
      </c>
      <c r="C96" s="4" t="s">
        <v>159</v>
      </c>
      <c r="D96" s="4" t="s">
        <v>160</v>
      </c>
      <c r="E96" s="4" t="s">
        <v>161</v>
      </c>
      <c r="F96" s="4" t="s">
        <v>162</v>
      </c>
      <c r="G96" s="5" t="n">
        <v>51427.97</v>
      </c>
      <c r="H96" s="6" t="n">
        <v>45008</v>
      </c>
    </row>
    <row r="97" s="7" customFormat="true" ht="14.25" hidden="false" customHeight="true" outlineLevel="0" collapsed="false">
      <c r="A97" s="4" t="s">
        <v>0</v>
      </c>
      <c r="B97" s="4" t="s">
        <v>287</v>
      </c>
      <c r="C97" s="4" t="s">
        <v>77</v>
      </c>
      <c r="D97" s="4" t="s">
        <v>78</v>
      </c>
      <c r="E97" s="4" t="s">
        <v>288</v>
      </c>
      <c r="F97" s="4" t="s">
        <v>80</v>
      </c>
      <c r="G97" s="5" t="n">
        <v>45548.41</v>
      </c>
      <c r="H97" s="6" t="n">
        <v>45014</v>
      </c>
    </row>
    <row r="98" s="7" customFormat="true" ht="14.25" hidden="false" customHeight="true" outlineLevel="0" collapsed="false">
      <c r="A98" s="4" t="s">
        <v>0</v>
      </c>
      <c r="B98" s="4" t="s">
        <v>289</v>
      </c>
      <c r="C98" s="4" t="s">
        <v>122</v>
      </c>
      <c r="D98" s="4" t="s">
        <v>123</v>
      </c>
      <c r="E98" s="4" t="s">
        <v>290</v>
      </c>
      <c r="F98" s="4" t="s">
        <v>291</v>
      </c>
      <c r="G98" s="5" t="n">
        <v>210727.18</v>
      </c>
      <c r="H98" s="6" t="n">
        <v>45008</v>
      </c>
    </row>
    <row r="99" s="7" customFormat="true" ht="14.25" hidden="false" customHeight="true" outlineLevel="0" collapsed="false">
      <c r="A99" s="4" t="s">
        <v>0</v>
      </c>
      <c r="B99" s="4" t="s">
        <v>292</v>
      </c>
      <c r="C99" s="4" t="s">
        <v>51</v>
      </c>
      <c r="D99" s="4" t="s">
        <v>52</v>
      </c>
      <c r="E99" s="4" t="s">
        <v>24</v>
      </c>
      <c r="F99" s="4" t="s">
        <v>53</v>
      </c>
      <c r="G99" s="5" t="n">
        <v>43200</v>
      </c>
      <c r="H99" s="6" t="n">
        <v>45014</v>
      </c>
    </row>
    <row r="100" s="7" customFormat="true" ht="14.25" hidden="false" customHeight="true" outlineLevel="0" collapsed="false">
      <c r="A100" s="4" t="s">
        <v>0</v>
      </c>
      <c r="B100" s="4" t="s">
        <v>293</v>
      </c>
      <c r="C100" s="4" t="s">
        <v>294</v>
      </c>
      <c r="D100" s="4" t="s">
        <v>295</v>
      </c>
      <c r="E100" s="4" t="s">
        <v>127</v>
      </c>
      <c r="F100" s="4" t="s">
        <v>296</v>
      </c>
      <c r="G100" s="5" t="n">
        <v>29295.25</v>
      </c>
      <c r="H100" s="6" t="n">
        <v>45014</v>
      </c>
    </row>
    <row r="101" s="7" customFormat="true" ht="14.25" hidden="false" customHeight="true" outlineLevel="0" collapsed="false">
      <c r="A101" s="4" t="s">
        <v>0</v>
      </c>
      <c r="B101" s="4" t="s">
        <v>297</v>
      </c>
      <c r="C101" s="4" t="s">
        <v>218</v>
      </c>
      <c r="D101" s="4" t="s">
        <v>219</v>
      </c>
      <c r="E101" s="4" t="s">
        <v>137</v>
      </c>
      <c r="F101" s="4" t="s">
        <v>138</v>
      </c>
      <c r="G101" s="5" t="n">
        <v>27856</v>
      </c>
      <c r="H101" s="6" t="n">
        <v>45014</v>
      </c>
    </row>
    <row r="102" s="7" customFormat="true" ht="14.25" hidden="false" customHeight="true" outlineLevel="0" collapsed="false">
      <c r="A102" s="4" t="s">
        <v>0</v>
      </c>
      <c r="B102" s="4" t="s">
        <v>298</v>
      </c>
      <c r="C102" s="4" t="s">
        <v>299</v>
      </c>
      <c r="D102" s="4" t="s">
        <v>300</v>
      </c>
      <c r="E102" s="4" t="s">
        <v>301</v>
      </c>
      <c r="F102" s="4" t="s">
        <v>302</v>
      </c>
      <c r="G102" s="5" t="n">
        <v>44800</v>
      </c>
      <c r="H102" s="6" t="n">
        <v>45014</v>
      </c>
    </row>
    <row r="103" s="7" customFormat="true" ht="14.25" hidden="false" customHeight="true" outlineLevel="0" collapsed="false">
      <c r="A103" s="4" t="s">
        <v>0</v>
      </c>
      <c r="B103" s="4" t="s">
        <v>303</v>
      </c>
      <c r="C103" s="4" t="s">
        <v>299</v>
      </c>
      <c r="D103" s="4" t="s">
        <v>300</v>
      </c>
      <c r="E103" s="4" t="s">
        <v>304</v>
      </c>
      <c r="F103" s="4" t="s">
        <v>302</v>
      </c>
      <c r="G103" s="5" t="n">
        <v>60298</v>
      </c>
      <c r="H103" s="6" t="n">
        <v>45014</v>
      </c>
    </row>
    <row r="104" s="7" customFormat="true" ht="14.25" hidden="false" customHeight="true" outlineLevel="0" collapsed="false">
      <c r="A104" s="4" t="s">
        <v>0</v>
      </c>
      <c r="B104" s="4" t="s">
        <v>305</v>
      </c>
      <c r="C104" s="4" t="s">
        <v>306</v>
      </c>
      <c r="D104" s="4" t="s">
        <v>307</v>
      </c>
      <c r="E104" s="4" t="s">
        <v>308</v>
      </c>
      <c r="F104" s="4" t="s">
        <v>309</v>
      </c>
      <c r="G104" s="5" t="n">
        <v>46472.75</v>
      </c>
      <c r="H104" s="6" t="n">
        <v>45014</v>
      </c>
    </row>
    <row r="105" s="7" customFormat="true" ht="14.25" hidden="false" customHeight="true" outlineLevel="0" collapsed="false">
      <c r="A105" s="4" t="s">
        <v>0</v>
      </c>
      <c r="B105" s="4" t="s">
        <v>310</v>
      </c>
      <c r="C105" s="4" t="s">
        <v>299</v>
      </c>
      <c r="D105" s="4" t="s">
        <v>300</v>
      </c>
      <c r="E105" s="4" t="s">
        <v>311</v>
      </c>
      <c r="F105" s="4" t="s">
        <v>302</v>
      </c>
      <c r="G105" s="5" t="n">
        <v>26088.36</v>
      </c>
      <c r="H105" s="6" t="n">
        <v>45014</v>
      </c>
    </row>
    <row r="106" s="7" customFormat="true" ht="14.25" hidden="false" customHeight="true" outlineLevel="0" collapsed="false">
      <c r="A106" s="4" t="s">
        <v>0</v>
      </c>
      <c r="B106" s="4" t="s">
        <v>312</v>
      </c>
      <c r="C106" s="4" t="s">
        <v>313</v>
      </c>
      <c r="D106" s="4" t="s">
        <v>314</v>
      </c>
      <c r="E106" s="4" t="s">
        <v>315</v>
      </c>
      <c r="F106" s="4" t="s">
        <v>316</v>
      </c>
      <c r="G106" s="5" t="n">
        <v>500000</v>
      </c>
      <c r="H106" s="6" t="n">
        <v>45013</v>
      </c>
    </row>
    <row r="107" s="7" customFormat="true" ht="14.25" hidden="false" customHeight="true" outlineLevel="0" collapsed="false">
      <c r="A107" s="4" t="s">
        <v>0</v>
      </c>
      <c r="B107" s="4" t="s">
        <v>317</v>
      </c>
      <c r="C107" s="4" t="s">
        <v>159</v>
      </c>
      <c r="D107" s="4" t="s">
        <v>160</v>
      </c>
      <c r="E107" s="4" t="s">
        <v>161</v>
      </c>
      <c r="F107" s="4" t="s">
        <v>162</v>
      </c>
      <c r="G107" s="5" t="n">
        <v>38666</v>
      </c>
      <c r="H107" s="6" t="n">
        <v>45016</v>
      </c>
    </row>
    <row r="108" s="7" customFormat="true" ht="14.25" hidden="false" customHeight="true" outlineLevel="0" collapsed="false">
      <c r="A108" s="4" t="s">
        <v>0</v>
      </c>
      <c r="B108" s="4" t="s">
        <v>318</v>
      </c>
      <c r="C108" s="4" t="s">
        <v>319</v>
      </c>
      <c r="D108" s="4" t="s">
        <v>320</v>
      </c>
      <c r="E108" s="4" t="s">
        <v>321</v>
      </c>
      <c r="F108" s="4" t="s">
        <v>321</v>
      </c>
      <c r="G108" s="5" t="n">
        <v>89329.13</v>
      </c>
      <c r="H108" s="6" t="n">
        <v>44986</v>
      </c>
    </row>
    <row r="109" s="7" customFormat="true" ht="14.25" hidden="false" customHeight="true" outlineLevel="0" collapsed="false">
      <c r="A109" s="4" t="s">
        <v>0</v>
      </c>
      <c r="B109" s="4" t="s">
        <v>322</v>
      </c>
      <c r="C109" s="4" t="s">
        <v>323</v>
      </c>
      <c r="D109" s="4" t="s">
        <v>324</v>
      </c>
      <c r="E109" s="4" t="s">
        <v>325</v>
      </c>
      <c r="F109" s="4" t="s">
        <v>326</v>
      </c>
      <c r="G109" s="5" t="n">
        <v>47748.76</v>
      </c>
      <c r="H109" s="6" t="n">
        <v>45008</v>
      </c>
    </row>
    <row r="110" s="7" customFormat="true" ht="14.25" hidden="false" customHeight="true" outlineLevel="0" collapsed="false">
      <c r="A110" s="4" t="s">
        <v>0</v>
      </c>
      <c r="B110" s="4" t="s">
        <v>327</v>
      </c>
      <c r="C110" s="4" t="s">
        <v>328</v>
      </c>
      <c r="D110" s="4" t="s">
        <v>329</v>
      </c>
      <c r="E110" s="4" t="s">
        <v>330</v>
      </c>
      <c r="F110" s="4" t="s">
        <v>330</v>
      </c>
      <c r="G110" s="5" t="n">
        <v>31404.5</v>
      </c>
      <c r="H110" s="6" t="n">
        <v>44987</v>
      </c>
    </row>
    <row r="111" s="7" customFormat="true" ht="14.25" hidden="false" customHeight="true" outlineLevel="0" collapsed="false">
      <c r="A111" s="4" t="s">
        <v>0</v>
      </c>
      <c r="B111" s="4" t="s">
        <v>331</v>
      </c>
      <c r="C111" s="4" t="s">
        <v>332</v>
      </c>
      <c r="D111" s="4" t="s">
        <v>333</v>
      </c>
      <c r="E111" s="4" t="s">
        <v>330</v>
      </c>
      <c r="F111" s="4" t="s">
        <v>330</v>
      </c>
      <c r="G111" s="5" t="n">
        <v>31935.96</v>
      </c>
      <c r="H111" s="6" t="n">
        <v>44987</v>
      </c>
    </row>
    <row r="112" s="7" customFormat="true" ht="14.25" hidden="false" customHeight="true" outlineLevel="0" collapsed="false">
      <c r="A112" s="4" t="s">
        <v>0</v>
      </c>
      <c r="B112" s="4" t="s">
        <v>334</v>
      </c>
      <c r="C112" s="4" t="s">
        <v>332</v>
      </c>
      <c r="D112" s="4" t="s">
        <v>333</v>
      </c>
      <c r="E112" s="4" t="s">
        <v>330</v>
      </c>
      <c r="F112" s="4" t="s">
        <v>330</v>
      </c>
      <c r="G112" s="5" t="n">
        <v>36498.24</v>
      </c>
      <c r="H112" s="6" t="n">
        <v>44987</v>
      </c>
    </row>
    <row r="113" s="7" customFormat="true" ht="14.25" hidden="false" customHeight="true" outlineLevel="0" collapsed="false">
      <c r="A113" s="4" t="s">
        <v>0</v>
      </c>
      <c r="B113" s="4" t="s">
        <v>335</v>
      </c>
      <c r="C113" s="4" t="s">
        <v>332</v>
      </c>
      <c r="D113" s="4" t="s">
        <v>333</v>
      </c>
      <c r="E113" s="4" t="s">
        <v>330</v>
      </c>
      <c r="F113" s="4" t="s">
        <v>330</v>
      </c>
      <c r="G113" s="5" t="n">
        <v>45622.8</v>
      </c>
      <c r="H113" s="6" t="n">
        <v>44987</v>
      </c>
    </row>
    <row r="114" s="7" customFormat="true" ht="14.25" hidden="false" customHeight="true" outlineLevel="0" collapsed="false">
      <c r="A114" s="4" t="s">
        <v>0</v>
      </c>
      <c r="B114" s="4" t="s">
        <v>336</v>
      </c>
      <c r="C114" s="4" t="s">
        <v>332</v>
      </c>
      <c r="D114" s="4" t="s">
        <v>333</v>
      </c>
      <c r="E114" s="4" t="s">
        <v>330</v>
      </c>
      <c r="F114" s="4" t="s">
        <v>330</v>
      </c>
      <c r="G114" s="5" t="n">
        <v>45622.8</v>
      </c>
      <c r="H114" s="6" t="n">
        <v>44994</v>
      </c>
    </row>
    <row r="115" s="7" customFormat="true" ht="14.25" hidden="false" customHeight="true" outlineLevel="0" collapsed="false">
      <c r="A115" s="4" t="s">
        <v>0</v>
      </c>
      <c r="B115" s="4" t="s">
        <v>337</v>
      </c>
      <c r="C115" s="4" t="s">
        <v>338</v>
      </c>
      <c r="D115" s="4" t="s">
        <v>339</v>
      </c>
      <c r="E115" s="4" t="s">
        <v>330</v>
      </c>
      <c r="F115" s="4" t="s">
        <v>330</v>
      </c>
      <c r="G115" s="5" t="n">
        <v>26469.43</v>
      </c>
      <c r="H115" s="6" t="n">
        <v>44987</v>
      </c>
    </row>
    <row r="116" s="7" customFormat="true" ht="14.25" hidden="false" customHeight="true" outlineLevel="0" collapsed="false">
      <c r="A116" s="4" t="s">
        <v>0</v>
      </c>
      <c r="B116" s="4" t="s">
        <v>340</v>
      </c>
      <c r="C116" s="4" t="s">
        <v>338</v>
      </c>
      <c r="D116" s="4" t="s">
        <v>339</v>
      </c>
      <c r="E116" s="4" t="s">
        <v>330</v>
      </c>
      <c r="F116" s="4" t="s">
        <v>330</v>
      </c>
      <c r="G116" s="5" t="n">
        <v>33750.43</v>
      </c>
      <c r="H116" s="6" t="n">
        <v>44987</v>
      </c>
    </row>
    <row r="117" s="7" customFormat="true" ht="14.25" hidden="false" customHeight="true" outlineLevel="0" collapsed="false">
      <c r="A117" s="4" t="s">
        <v>0</v>
      </c>
      <c r="B117" s="4" t="s">
        <v>341</v>
      </c>
      <c r="C117" s="4" t="s">
        <v>338</v>
      </c>
      <c r="D117" s="4" t="s">
        <v>339</v>
      </c>
      <c r="E117" s="4" t="s">
        <v>330</v>
      </c>
      <c r="F117" s="4" t="s">
        <v>330</v>
      </c>
      <c r="G117" s="5" t="n">
        <v>43784.53</v>
      </c>
      <c r="H117" s="6" t="n">
        <v>44987</v>
      </c>
    </row>
    <row r="118" s="7" customFormat="true" ht="14.25" hidden="false" customHeight="true" outlineLevel="0" collapsed="false">
      <c r="A118" s="4" t="s">
        <v>0</v>
      </c>
      <c r="B118" s="4" t="s">
        <v>342</v>
      </c>
      <c r="C118" s="4" t="s">
        <v>343</v>
      </c>
      <c r="D118" s="4" t="s">
        <v>344</v>
      </c>
      <c r="E118" s="4" t="s">
        <v>330</v>
      </c>
      <c r="F118" s="4" t="s">
        <v>330</v>
      </c>
      <c r="G118" s="5" t="n">
        <v>28495</v>
      </c>
      <c r="H118" s="6" t="n">
        <v>44994</v>
      </c>
    </row>
    <row r="119" s="7" customFormat="true" ht="14.25" hidden="false" customHeight="true" outlineLevel="0" collapsed="false">
      <c r="A119" s="4" t="s">
        <v>0</v>
      </c>
      <c r="B119" s="4" t="s">
        <v>345</v>
      </c>
      <c r="C119" s="4" t="s">
        <v>346</v>
      </c>
      <c r="D119" s="4" t="s">
        <v>347</v>
      </c>
      <c r="E119" s="4" t="s">
        <v>330</v>
      </c>
      <c r="F119" s="4" t="s">
        <v>330</v>
      </c>
      <c r="G119" s="5" t="n">
        <v>55767.84</v>
      </c>
      <c r="H119" s="6" t="n">
        <v>44987</v>
      </c>
    </row>
    <row r="120" s="7" customFormat="true" ht="14.25" hidden="false" customHeight="true" outlineLevel="0" collapsed="false">
      <c r="A120" s="4" t="s">
        <v>0</v>
      </c>
      <c r="B120" s="4" t="s">
        <v>348</v>
      </c>
      <c r="C120" s="4" t="s">
        <v>346</v>
      </c>
      <c r="D120" s="4" t="s">
        <v>347</v>
      </c>
      <c r="E120" s="4" t="s">
        <v>330</v>
      </c>
      <c r="F120" s="4" t="s">
        <v>330</v>
      </c>
      <c r="G120" s="5" t="n">
        <v>55767.84</v>
      </c>
      <c r="H120" s="6" t="n">
        <v>44987</v>
      </c>
    </row>
    <row r="121" s="7" customFormat="true" ht="14.25" hidden="false" customHeight="true" outlineLevel="0" collapsed="false">
      <c r="A121" s="4" t="s">
        <v>0</v>
      </c>
      <c r="B121" s="4" t="s">
        <v>349</v>
      </c>
      <c r="C121" s="4" t="s">
        <v>346</v>
      </c>
      <c r="D121" s="4" t="s">
        <v>347</v>
      </c>
      <c r="E121" s="4" t="s">
        <v>330</v>
      </c>
      <c r="F121" s="4" t="s">
        <v>330</v>
      </c>
      <c r="G121" s="5" t="n">
        <v>55767.84</v>
      </c>
      <c r="H121" s="6" t="n">
        <v>44987</v>
      </c>
    </row>
    <row r="122" s="7" customFormat="true" ht="14.25" hidden="false" customHeight="true" outlineLevel="0" collapsed="false">
      <c r="A122" s="4" t="s">
        <v>0</v>
      </c>
      <c r="B122" s="4" t="s">
        <v>350</v>
      </c>
      <c r="C122" s="4" t="s">
        <v>351</v>
      </c>
      <c r="D122" s="4" t="s">
        <v>352</v>
      </c>
      <c r="E122" s="4" t="s">
        <v>330</v>
      </c>
      <c r="F122" s="4" t="s">
        <v>330</v>
      </c>
      <c r="G122" s="5" t="n">
        <v>38289.6</v>
      </c>
      <c r="H122" s="6" t="n">
        <v>44987</v>
      </c>
    </row>
    <row r="123" s="7" customFormat="true" ht="14.25" hidden="false" customHeight="true" outlineLevel="0" collapsed="false">
      <c r="A123" s="4" t="s">
        <v>0</v>
      </c>
      <c r="B123" s="4" t="s">
        <v>353</v>
      </c>
      <c r="C123" s="4" t="s">
        <v>351</v>
      </c>
      <c r="D123" s="4" t="s">
        <v>352</v>
      </c>
      <c r="E123" s="4" t="s">
        <v>330</v>
      </c>
      <c r="F123" s="4" t="s">
        <v>330</v>
      </c>
      <c r="G123" s="5" t="n">
        <v>32760</v>
      </c>
      <c r="H123" s="6" t="n">
        <v>44987</v>
      </c>
    </row>
    <row r="124" s="7" customFormat="true" ht="14.25" hidden="false" customHeight="true" outlineLevel="0" collapsed="false">
      <c r="A124" s="4" t="s">
        <v>0</v>
      </c>
      <c r="B124" s="4" t="s">
        <v>354</v>
      </c>
      <c r="C124" s="4" t="s">
        <v>332</v>
      </c>
      <c r="D124" s="4" t="s">
        <v>333</v>
      </c>
      <c r="E124" s="4" t="s">
        <v>330</v>
      </c>
      <c r="F124" s="4" t="s">
        <v>330</v>
      </c>
      <c r="G124" s="5" t="n">
        <v>31935.96</v>
      </c>
      <c r="H124" s="6" t="n">
        <v>45001</v>
      </c>
    </row>
    <row r="125" s="7" customFormat="true" ht="14.25" hidden="false" customHeight="true" outlineLevel="0" collapsed="false">
      <c r="A125" s="4" t="s">
        <v>0</v>
      </c>
      <c r="B125" s="4" t="s">
        <v>355</v>
      </c>
      <c r="C125" s="4" t="s">
        <v>338</v>
      </c>
      <c r="D125" s="4" t="s">
        <v>339</v>
      </c>
      <c r="E125" s="4" t="s">
        <v>330</v>
      </c>
      <c r="F125" s="4" t="s">
        <v>330</v>
      </c>
      <c r="G125" s="5" t="n">
        <v>30041.27</v>
      </c>
      <c r="H125" s="6" t="n">
        <v>45001</v>
      </c>
    </row>
    <row r="126" s="7" customFormat="true" ht="14.25" hidden="false" customHeight="true" outlineLevel="0" collapsed="false">
      <c r="A126" s="4" t="s">
        <v>0</v>
      </c>
      <c r="B126" s="4" t="s">
        <v>356</v>
      </c>
      <c r="C126" s="4" t="s">
        <v>351</v>
      </c>
      <c r="D126" s="4" t="s">
        <v>352</v>
      </c>
      <c r="E126" s="4" t="s">
        <v>330</v>
      </c>
      <c r="F126" s="4" t="s">
        <v>330</v>
      </c>
      <c r="G126" s="5" t="n">
        <v>27656.12</v>
      </c>
      <c r="H126" s="6" t="n">
        <v>45001</v>
      </c>
    </row>
    <row r="127" s="7" customFormat="true" ht="14.25" hidden="false" customHeight="true" outlineLevel="0" collapsed="false">
      <c r="A127" s="4" t="s">
        <v>0</v>
      </c>
      <c r="B127" s="4" t="s">
        <v>357</v>
      </c>
      <c r="C127" s="4" t="s">
        <v>351</v>
      </c>
      <c r="D127" s="4" t="s">
        <v>352</v>
      </c>
      <c r="E127" s="4" t="s">
        <v>330</v>
      </c>
      <c r="F127" s="4" t="s">
        <v>330</v>
      </c>
      <c r="G127" s="5" t="n">
        <v>32760</v>
      </c>
      <c r="H127" s="6" t="n">
        <v>45014</v>
      </c>
    </row>
    <row r="128" s="7" customFormat="true" ht="14.25" hidden="false" customHeight="true" outlineLevel="0" collapsed="false">
      <c r="A128" s="4" t="s">
        <v>0</v>
      </c>
      <c r="B128" s="4" t="s">
        <v>358</v>
      </c>
      <c r="C128" s="4" t="s">
        <v>332</v>
      </c>
      <c r="D128" s="4" t="s">
        <v>333</v>
      </c>
      <c r="E128" s="4" t="s">
        <v>330</v>
      </c>
      <c r="F128" s="4" t="s">
        <v>330</v>
      </c>
      <c r="G128" s="5" t="n">
        <v>31935.96</v>
      </c>
      <c r="H128" s="6" t="n">
        <v>45008</v>
      </c>
    </row>
    <row r="129" s="7" customFormat="true" ht="14.25" hidden="false" customHeight="true" outlineLevel="0" collapsed="false">
      <c r="A129" s="4" t="s">
        <v>0</v>
      </c>
      <c r="B129" s="4" t="s">
        <v>359</v>
      </c>
      <c r="C129" s="4" t="s">
        <v>332</v>
      </c>
      <c r="D129" s="4" t="s">
        <v>333</v>
      </c>
      <c r="E129" s="4" t="s">
        <v>330</v>
      </c>
      <c r="F129" s="4" t="s">
        <v>330</v>
      </c>
      <c r="G129" s="5" t="n">
        <v>36498.24</v>
      </c>
      <c r="H129" s="6" t="n">
        <v>45014</v>
      </c>
    </row>
    <row r="130" s="7" customFormat="true" ht="14.25" hidden="false" customHeight="true" outlineLevel="0" collapsed="false">
      <c r="A130" s="4" t="s">
        <v>0</v>
      </c>
      <c r="B130" s="4" t="s">
        <v>360</v>
      </c>
      <c r="C130" s="4" t="s">
        <v>351</v>
      </c>
      <c r="D130" s="4" t="s">
        <v>352</v>
      </c>
      <c r="E130" s="4" t="s">
        <v>330</v>
      </c>
      <c r="F130" s="4" t="s">
        <v>330</v>
      </c>
      <c r="G130" s="5" t="n">
        <v>26975.2</v>
      </c>
      <c r="H130" s="6" t="n">
        <v>45008</v>
      </c>
    </row>
    <row r="131" s="7" customFormat="true" ht="14.25" hidden="false" customHeight="true" outlineLevel="0" collapsed="false">
      <c r="A131" s="4" t="s">
        <v>0</v>
      </c>
      <c r="B131" s="4" t="s">
        <v>361</v>
      </c>
      <c r="C131" s="4" t="s">
        <v>362</v>
      </c>
      <c r="D131" s="4" t="s">
        <v>363</v>
      </c>
      <c r="E131" s="4" t="s">
        <v>364</v>
      </c>
      <c r="F131" s="4" t="s">
        <v>365</v>
      </c>
      <c r="G131" s="5" t="n">
        <v>82091.62</v>
      </c>
      <c r="H131" s="6" t="n">
        <v>45001</v>
      </c>
    </row>
    <row r="132" s="7" customFormat="true" ht="14.25" hidden="false" customHeight="true" outlineLevel="0" collapsed="false">
      <c r="A132" s="4" t="s">
        <v>0</v>
      </c>
      <c r="B132" s="4" t="s">
        <v>366</v>
      </c>
      <c r="C132" s="4" t="s">
        <v>367</v>
      </c>
      <c r="D132" s="4" t="s">
        <v>368</v>
      </c>
      <c r="E132" s="4" t="s">
        <v>132</v>
      </c>
      <c r="F132" s="4" t="s">
        <v>369</v>
      </c>
      <c r="G132" s="5" t="n">
        <v>28512</v>
      </c>
      <c r="H132" s="6" t="n">
        <v>45014</v>
      </c>
    </row>
    <row r="133" s="7" customFormat="true" ht="14.25" hidden="false" customHeight="true" outlineLevel="0" collapsed="false">
      <c r="A133" s="4" t="s">
        <v>0</v>
      </c>
      <c r="B133" s="4" t="s">
        <v>370</v>
      </c>
      <c r="C133" s="4" t="s">
        <v>371</v>
      </c>
      <c r="D133" s="4" t="s">
        <v>372</v>
      </c>
      <c r="E133" s="4" t="s">
        <v>373</v>
      </c>
      <c r="F133" s="4" t="s">
        <v>374</v>
      </c>
      <c r="G133" s="5" t="n">
        <v>26280</v>
      </c>
      <c r="H133" s="6" t="n">
        <v>45008</v>
      </c>
    </row>
    <row r="134" s="7" customFormat="true" ht="14.25" hidden="false" customHeight="true" outlineLevel="0" collapsed="false">
      <c r="A134" s="4" t="s">
        <v>0</v>
      </c>
      <c r="B134" s="4" t="s">
        <v>375</v>
      </c>
      <c r="C134" s="4" t="s">
        <v>376</v>
      </c>
      <c r="D134" s="4" t="s">
        <v>377</v>
      </c>
      <c r="E134" s="4" t="s">
        <v>378</v>
      </c>
      <c r="F134" s="4" t="s">
        <v>379</v>
      </c>
      <c r="G134" s="5" t="n">
        <v>27618.38</v>
      </c>
      <c r="H134" s="6" t="n">
        <v>45014</v>
      </c>
    </row>
    <row r="135" s="7" customFormat="true" ht="14.25" hidden="false" customHeight="true" outlineLevel="0" collapsed="false">
      <c r="A135" s="4" t="s">
        <v>0</v>
      </c>
      <c r="B135" s="4" t="s">
        <v>380</v>
      </c>
      <c r="C135" s="4" t="s">
        <v>381</v>
      </c>
      <c r="D135" s="4" t="s">
        <v>382</v>
      </c>
      <c r="E135" s="4" t="s">
        <v>383</v>
      </c>
      <c r="F135" s="4" t="s">
        <v>384</v>
      </c>
      <c r="G135" s="5" t="n">
        <v>33697.25</v>
      </c>
      <c r="H135" s="6" t="n">
        <v>44994</v>
      </c>
    </row>
    <row r="136" s="7" customFormat="true" ht="14.25" hidden="false" customHeight="true" outlineLevel="0" collapsed="false">
      <c r="A136" s="4" t="s">
        <v>0</v>
      </c>
      <c r="B136" s="4" t="s">
        <v>385</v>
      </c>
      <c r="C136" s="4" t="s">
        <v>386</v>
      </c>
      <c r="D136" s="4" t="s">
        <v>387</v>
      </c>
      <c r="E136" s="4" t="s">
        <v>388</v>
      </c>
      <c r="F136" s="4" t="s">
        <v>389</v>
      </c>
      <c r="G136" s="5" t="n">
        <v>54000</v>
      </c>
      <c r="H136" s="6" t="n">
        <v>44987</v>
      </c>
    </row>
    <row r="137" s="7" customFormat="true" ht="14.25" hidden="false" customHeight="true" outlineLevel="0" collapsed="false">
      <c r="A137" s="4" t="s">
        <v>0</v>
      </c>
      <c r="B137" s="4" t="s">
        <v>390</v>
      </c>
      <c r="C137" s="4" t="s">
        <v>381</v>
      </c>
      <c r="D137" s="4" t="s">
        <v>382</v>
      </c>
      <c r="E137" s="4" t="s">
        <v>151</v>
      </c>
      <c r="F137" s="4" t="s">
        <v>391</v>
      </c>
      <c r="G137" s="5" t="n">
        <v>162064.48</v>
      </c>
      <c r="H137" s="6" t="n">
        <v>44987</v>
      </c>
    </row>
    <row r="138" s="7" customFormat="true" ht="14.25" hidden="false" customHeight="true" outlineLevel="0" collapsed="false">
      <c r="A138" s="4" t="s">
        <v>0</v>
      </c>
      <c r="B138" s="4" t="s">
        <v>392</v>
      </c>
      <c r="C138" s="4" t="s">
        <v>376</v>
      </c>
      <c r="D138" s="4" t="s">
        <v>377</v>
      </c>
      <c r="E138" s="4" t="s">
        <v>378</v>
      </c>
      <c r="F138" s="4" t="s">
        <v>379</v>
      </c>
      <c r="G138" s="5" t="n">
        <v>27078.36</v>
      </c>
      <c r="H138" s="6" t="n">
        <v>45014</v>
      </c>
    </row>
    <row r="139" s="7" customFormat="true" ht="14.25" hidden="false" customHeight="true" outlineLevel="0" collapsed="false">
      <c r="A139" s="4" t="s">
        <v>0</v>
      </c>
      <c r="B139" s="4" t="s">
        <v>393</v>
      </c>
      <c r="C139" s="4" t="s">
        <v>195</v>
      </c>
      <c r="D139" s="4" t="s">
        <v>196</v>
      </c>
      <c r="E139" s="4" t="s">
        <v>197</v>
      </c>
      <c r="F139" s="4" t="s">
        <v>280</v>
      </c>
      <c r="G139" s="5" t="n">
        <v>25455.6</v>
      </c>
      <c r="H139" s="6" t="n">
        <v>44987</v>
      </c>
    </row>
    <row r="140" s="7" customFormat="true" ht="14.25" hidden="false" customHeight="true" outlineLevel="0" collapsed="false">
      <c r="A140" s="4" t="s">
        <v>0</v>
      </c>
      <c r="B140" s="4" t="s">
        <v>394</v>
      </c>
      <c r="C140" s="4" t="s">
        <v>381</v>
      </c>
      <c r="D140" s="4" t="s">
        <v>382</v>
      </c>
      <c r="E140" s="4" t="s">
        <v>395</v>
      </c>
      <c r="F140" s="4" t="s">
        <v>62</v>
      </c>
      <c r="G140" s="5" t="n">
        <v>129108</v>
      </c>
      <c r="H140" s="6" t="n">
        <v>44987</v>
      </c>
    </row>
    <row r="141" s="7" customFormat="true" ht="14.25" hidden="false" customHeight="true" outlineLevel="0" collapsed="false">
      <c r="A141" s="4" t="s">
        <v>0</v>
      </c>
      <c r="B141" s="4" t="s">
        <v>396</v>
      </c>
      <c r="C141" s="4" t="s">
        <v>397</v>
      </c>
      <c r="D141" s="4" t="s">
        <v>398</v>
      </c>
      <c r="E141" s="4" t="s">
        <v>399</v>
      </c>
      <c r="F141" s="4" t="s">
        <v>400</v>
      </c>
      <c r="G141" s="5" t="n">
        <v>162954</v>
      </c>
      <c r="H141" s="6" t="n">
        <v>44994</v>
      </c>
    </row>
    <row r="142" s="7" customFormat="true" ht="14.25" hidden="false" customHeight="true" outlineLevel="0" collapsed="false">
      <c r="A142" s="4" t="s">
        <v>0</v>
      </c>
      <c r="B142" s="4" t="s">
        <v>401</v>
      </c>
      <c r="C142" s="4" t="s">
        <v>402</v>
      </c>
      <c r="D142" s="4" t="s">
        <v>403</v>
      </c>
      <c r="E142" s="4" t="s">
        <v>404</v>
      </c>
      <c r="F142" s="4" t="s">
        <v>389</v>
      </c>
      <c r="G142" s="5" t="n">
        <v>31617.6</v>
      </c>
      <c r="H142" s="6" t="n">
        <v>45001</v>
      </c>
    </row>
    <row r="143" s="7" customFormat="true" ht="14.25" hidden="false" customHeight="true" outlineLevel="0" collapsed="false">
      <c r="A143" s="4" t="s">
        <v>0</v>
      </c>
      <c r="B143" s="4" t="s">
        <v>405</v>
      </c>
      <c r="C143" s="4" t="s">
        <v>406</v>
      </c>
      <c r="D143" s="4" t="s">
        <v>407</v>
      </c>
      <c r="E143" s="4" t="s">
        <v>408</v>
      </c>
      <c r="F143" s="4" t="s">
        <v>111</v>
      </c>
      <c r="G143" s="5" t="n">
        <v>52567.62</v>
      </c>
      <c r="H143" s="6" t="n">
        <v>45008</v>
      </c>
    </row>
    <row r="144" s="7" customFormat="true" ht="14.25" hidden="false" customHeight="true" outlineLevel="0" collapsed="false">
      <c r="A144" s="4" t="s">
        <v>0</v>
      </c>
      <c r="B144" s="4" t="s">
        <v>409</v>
      </c>
      <c r="C144" s="4" t="s">
        <v>381</v>
      </c>
      <c r="D144" s="4" t="s">
        <v>382</v>
      </c>
      <c r="E144" s="4" t="s">
        <v>364</v>
      </c>
      <c r="F144" s="4" t="s">
        <v>410</v>
      </c>
      <c r="G144" s="5" t="n">
        <v>25786</v>
      </c>
      <c r="H144" s="6" t="n">
        <v>45001</v>
      </c>
    </row>
    <row r="145" s="7" customFormat="true" ht="14.25" hidden="false" customHeight="true" outlineLevel="0" collapsed="false">
      <c r="A145" s="4" t="s">
        <v>0</v>
      </c>
      <c r="B145" s="4" t="s">
        <v>411</v>
      </c>
      <c r="C145" s="4" t="s">
        <v>381</v>
      </c>
      <c r="D145" s="4" t="s">
        <v>382</v>
      </c>
      <c r="E145" s="4" t="s">
        <v>364</v>
      </c>
      <c r="F145" s="4" t="s">
        <v>410</v>
      </c>
      <c r="G145" s="5" t="n">
        <v>27921</v>
      </c>
      <c r="H145" s="6" t="n">
        <v>45001</v>
      </c>
    </row>
    <row r="146" s="7" customFormat="true" ht="14.25" hidden="false" customHeight="true" outlineLevel="0" collapsed="false">
      <c r="A146" s="4" t="s">
        <v>0</v>
      </c>
      <c r="B146" s="4" t="s">
        <v>412</v>
      </c>
      <c r="C146" s="4" t="s">
        <v>381</v>
      </c>
      <c r="D146" s="4" t="s">
        <v>382</v>
      </c>
      <c r="E146" s="4" t="s">
        <v>151</v>
      </c>
      <c r="F146" s="4" t="s">
        <v>391</v>
      </c>
      <c r="G146" s="5" t="n">
        <v>173438.94</v>
      </c>
      <c r="H146" s="6" t="n">
        <v>45001</v>
      </c>
    </row>
    <row r="147" s="7" customFormat="true" ht="14.25" hidden="false" customHeight="true" outlineLevel="0" collapsed="false">
      <c r="A147" s="4" t="s">
        <v>0</v>
      </c>
      <c r="B147" s="4" t="s">
        <v>413</v>
      </c>
      <c r="C147" s="4" t="s">
        <v>381</v>
      </c>
      <c r="D147" s="4" t="s">
        <v>382</v>
      </c>
      <c r="E147" s="4" t="s">
        <v>151</v>
      </c>
      <c r="F147" s="4" t="s">
        <v>391</v>
      </c>
      <c r="G147" s="5" t="n">
        <v>173438.94</v>
      </c>
      <c r="H147" s="6" t="n">
        <v>45001</v>
      </c>
    </row>
    <row r="148" s="7" customFormat="true" ht="14.25" hidden="false" customHeight="true" outlineLevel="0" collapsed="false">
      <c r="A148" s="4" t="s">
        <v>0</v>
      </c>
      <c r="B148" s="4" t="s">
        <v>414</v>
      </c>
      <c r="C148" s="4" t="s">
        <v>415</v>
      </c>
      <c r="D148" s="4" t="s">
        <v>416</v>
      </c>
      <c r="E148" s="4" t="s">
        <v>417</v>
      </c>
      <c r="F148" s="4" t="s">
        <v>418</v>
      </c>
      <c r="G148" s="5" t="n">
        <v>34895.58</v>
      </c>
      <c r="H148" s="6" t="n">
        <v>44994</v>
      </c>
    </row>
    <row r="149" s="7" customFormat="true" ht="14.25" hidden="false" customHeight="true" outlineLevel="0" collapsed="false">
      <c r="A149" s="4" t="s">
        <v>0</v>
      </c>
      <c r="B149" s="4" t="s">
        <v>419</v>
      </c>
      <c r="C149" s="4" t="s">
        <v>420</v>
      </c>
      <c r="D149" s="4" t="s">
        <v>421</v>
      </c>
      <c r="E149" s="4" t="s">
        <v>422</v>
      </c>
      <c r="F149" s="4" t="s">
        <v>423</v>
      </c>
      <c r="G149" s="5" t="n">
        <v>27508.78</v>
      </c>
      <c r="H149" s="6" t="n">
        <v>45001</v>
      </c>
    </row>
    <row r="150" s="7" customFormat="true" ht="14.25" hidden="false" customHeight="true" outlineLevel="0" collapsed="false">
      <c r="A150" s="4" t="s">
        <v>0</v>
      </c>
      <c r="B150" s="4" t="s">
        <v>424</v>
      </c>
      <c r="C150" s="4" t="s">
        <v>425</v>
      </c>
      <c r="D150" s="4" t="s">
        <v>426</v>
      </c>
      <c r="E150" s="4" t="s">
        <v>427</v>
      </c>
      <c r="F150" s="4" t="s">
        <v>428</v>
      </c>
      <c r="G150" s="5" t="n">
        <v>42183</v>
      </c>
      <c r="H150" s="6" t="n">
        <v>45014</v>
      </c>
    </row>
    <row r="151" s="7" customFormat="true" ht="14.25" hidden="false" customHeight="true" outlineLevel="0" collapsed="false">
      <c r="A151" s="4" t="s">
        <v>0</v>
      </c>
      <c r="B151" s="4" t="s">
        <v>429</v>
      </c>
      <c r="C151" s="4" t="s">
        <v>430</v>
      </c>
      <c r="D151" s="4" t="s">
        <v>431</v>
      </c>
      <c r="E151" s="4" t="s">
        <v>432</v>
      </c>
      <c r="F151" s="4" t="s">
        <v>433</v>
      </c>
      <c r="G151" s="5" t="n">
        <v>82427.76</v>
      </c>
      <c r="H151" s="6" t="n">
        <v>45008</v>
      </c>
    </row>
    <row r="152" s="7" customFormat="true" ht="14.25" hidden="false" customHeight="true" outlineLevel="0" collapsed="false">
      <c r="A152" s="4" t="s">
        <v>0</v>
      </c>
      <c r="B152" s="4" t="s">
        <v>434</v>
      </c>
      <c r="C152" s="4" t="s">
        <v>435</v>
      </c>
      <c r="D152" s="4" t="s">
        <v>436</v>
      </c>
      <c r="E152" s="4" t="s">
        <v>437</v>
      </c>
      <c r="F152" s="4" t="s">
        <v>428</v>
      </c>
      <c r="G152" s="5" t="n">
        <v>36384</v>
      </c>
      <c r="H152" s="6" t="n">
        <v>45008</v>
      </c>
    </row>
    <row r="153" s="7" customFormat="true" ht="14.25" hidden="false" customHeight="true" outlineLevel="0" collapsed="false">
      <c r="A153" s="4" t="s">
        <v>0</v>
      </c>
      <c r="B153" s="4" t="s">
        <v>438</v>
      </c>
      <c r="C153" s="4" t="s">
        <v>381</v>
      </c>
      <c r="D153" s="4" t="s">
        <v>382</v>
      </c>
      <c r="E153" s="4" t="s">
        <v>395</v>
      </c>
      <c r="F153" s="4" t="s">
        <v>62</v>
      </c>
      <c r="G153" s="5" t="n">
        <v>252068</v>
      </c>
      <c r="H153" s="6" t="n">
        <v>45008</v>
      </c>
    </row>
    <row r="154" s="7" customFormat="true" ht="14.25" hidden="false" customHeight="true" outlineLevel="0" collapsed="false">
      <c r="A154" s="4" t="s">
        <v>0</v>
      </c>
      <c r="B154" s="4" t="s">
        <v>439</v>
      </c>
      <c r="C154" s="4" t="s">
        <v>130</v>
      </c>
      <c r="D154" s="4" t="s">
        <v>131</v>
      </c>
      <c r="E154" s="4" t="s">
        <v>132</v>
      </c>
      <c r="F154" s="4" t="s">
        <v>133</v>
      </c>
      <c r="G154" s="5" t="n">
        <v>28156.8</v>
      </c>
      <c r="H154" s="6" t="n">
        <v>45014</v>
      </c>
    </row>
  </sheetData>
  <mergeCells count="5">
    <mergeCell ref="A1:H1"/>
    <mergeCell ref="A2:H2"/>
    <mergeCell ref="A3:H3"/>
    <mergeCell ref="A4:H4"/>
    <mergeCell ref="A5:H5"/>
  </mergeCells>
  <conditionalFormatting sqref="B6:B1048576">
    <cfRule type="duplicateValues" priority="2" aboveAverage="0" equalAverage="0" bottom="0" percent="0" rank="0" text="" dxfId="0"/>
  </conditionalFormatting>
  <conditionalFormatting sqref="B1:B5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3:12:47Z</dcterms:created>
  <dc:creator>Apache POI</dc:creator>
  <dc:description/>
  <dc:language>en-US</dc:language>
  <cp:lastModifiedBy>katy.tilley</cp:lastModifiedBy>
  <dcterms:modified xsi:type="dcterms:W3CDTF">2023-05-18T13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